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Diagram" sheetId="2" state="visible" r:id="rId3"/>
    <sheet name="Cyclone size" sheetId="3" state="visible" r:id="rId4"/>
    <sheet name="Efficiency 1" sheetId="4" state="visible" r:id="rId5"/>
    <sheet name="Efficiency 2" sheetId="5" state="visible" r:id="rId6"/>
    <sheet name="charts" sheetId="6" state="visible" r:id="rId7"/>
  </sheets>
  <definedNames>
    <definedName function="false" hidden="false" name="CALCULATE_DIMENSIONS_FOR_CYCLONE" vbProcedure="false">'Cyclone size'!$A$1:$H$27</definedName>
    <definedName function="false" hidden="false" name="Distribution_data" vbProcedure="false">'Efficiency 1'!$M$47:$P$57</definedName>
    <definedName function="false" hidden="false" name="Gas_data" vbProcedure="false">'Efficiency 1'!$A$17:$G$23</definedName>
    <definedName function="false" hidden="false" name="Geometry" vbProcedure="false">'Efficiency 1'!$A$3:$I$15</definedName>
    <definedName function="false" hidden="false" name="Particle_data" vbProcedure="false">'Efficiency 1'!$A$25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50">
  <si>
    <t xml:space="preserve">CYCLONE DESIGN AND ANALYSIS</t>
  </si>
  <si>
    <t xml:space="preserve">by</t>
  </si>
  <si>
    <t xml:space="preserve">Esco Engineering</t>
  </si>
  <si>
    <t xml:space="preserve">179 Lansdowne Avenue,</t>
  </si>
  <si>
    <t xml:space="preserve">Kingsville, Ontario N9Y 3J2 Canada</t>
  </si>
  <si>
    <t xml:space="preserve">Revisions</t>
  </si>
  <si>
    <t xml:space="preserve">ph</t>
  </si>
  <si>
    <t xml:space="preserve">519 733 3122</t>
  </si>
  <si>
    <t xml:space="preserve">Corrected error in cell D14 on efficiency sheets</t>
  </si>
  <si>
    <t xml:space="preserve">fax</t>
  </si>
  <si>
    <t xml:space="preserve">519 733 6094</t>
  </si>
  <si>
    <t xml:space="preserve">Added diagram</t>
  </si>
  <si>
    <t xml:space="preserve">Contact:</t>
  </si>
  <si>
    <t xml:space="preserve">Neil Stone, Chief Engineer</t>
  </si>
  <si>
    <t xml:space="preserve">Corrected cell O7, Efficiency 1 - thanks to Laercio Frare for pointing out this error</t>
  </si>
  <si>
    <t xml:space="preserve">e-mail</t>
  </si>
  <si>
    <t xml:space="preserve">jnstone@mnsi.net</t>
  </si>
  <si>
    <t xml:space="preserve">Added metric option, NV sketch</t>
  </si>
  <si>
    <t xml:space="preserve">Website</t>
  </si>
  <si>
    <t xml:space="preserve">www.mnsi.net/~pas/esco.htm</t>
  </si>
  <si>
    <t xml:space="preserve">Corrected error in density calc (size!E9, Efficiency 1! and 2!E19)</t>
  </si>
  <si>
    <t xml:space="preserve">Copyright 1997 by John Neil Stone. All rights reserved.</t>
  </si>
  <si>
    <t xml:space="preserve">May be redistributed free of charge, but may not be sold without the author's explicit permission.</t>
  </si>
  <si>
    <t xml:space="preserve">Provided "as is" without warranty of any kind.</t>
  </si>
  <si>
    <t xml:space="preserve">HOW TO USE THIS SPREADSHEET</t>
  </si>
  <si>
    <t xml:space="preserve">NOTE: This spreadsheet is for the use of knowledgeable professionals, capable of evaluating the accuracy </t>
  </si>
  <si>
    <t xml:space="preserve">of the results.  The author is not responsible for the use to which these results are put.</t>
  </si>
  <si>
    <t xml:space="preserve">The 'Cyclone size' sheet calculates dimensions for various standard cyclones.</t>
  </si>
  <si>
    <t xml:space="preserve">Enter the flow rate, design inlet velocity and gas density in the colored squares</t>
  </si>
  <si>
    <t xml:space="preserve">and the sheet will give dimensions for five standard cyclones - two high efficiency, and</t>
  </si>
  <si>
    <t xml:space="preserve">three low efficiency.  The table also gives the predicted pressure drop, but be aware that this is a</t>
  </si>
  <si>
    <t xml:space="preserve">very uncertain calculation (see original references).  See 'Diagram' sheet for nomenclature.</t>
  </si>
  <si>
    <t xml:space="preserve">On the 'Cyclone size' sheet you specify the units you want to use - metric or US Customary (Imperial)</t>
  </si>
  <si>
    <t xml:space="preserve">THIS UNITS SELECTION APPLIES TO ALL SHEETS</t>
  </si>
  <si>
    <t xml:space="preserve">Two methods are provided for calculating cyclone efficiency.  You can calculate both, and</t>
  </si>
  <si>
    <t xml:space="preserve">compare the results on the chart.  Both sheets are set up with the same layout, so data can be copied </t>
  </si>
  <si>
    <t xml:space="preserve">between sheets easily.</t>
  </si>
  <si>
    <t xml:space="preserve">The efficiency calculation requires particle size data, cyclone dimensions, and physical property</t>
  </si>
  <si>
    <t xml:space="preserve">data for the gas and the solids.  The calculation assumes that the size distribution of the particles</t>
  </si>
  <si>
    <t xml:space="preserve">is log normally distributed.  The sheet is set up so that you can enter either the mean and standard</t>
  </si>
  <si>
    <t xml:space="preserve">deviation of the log normal distribution, or the particle size data, from which these data are then calculated.</t>
  </si>
  <si>
    <t xml:space="preserve">Procedure for efficiency calculations:</t>
  </si>
  <si>
    <t xml:space="preserve">a)</t>
  </si>
  <si>
    <t xml:space="preserve">Enter the cyclone dimensions in cells D4 to D11.  If you have calculated these using this</t>
  </si>
  <si>
    <t xml:space="preserve">spreadsheet, the values in cells 13 to 20 for the selected cyclone design can be directly copied</t>
  </si>
  <si>
    <r>
      <rPr>
        <sz val="10"/>
        <rFont val="Arial"/>
        <family val="0"/>
      </rPr>
      <t xml:space="preserve">into D4 to D11.  NOTE: Paste special the </t>
    </r>
    <r>
      <rPr>
        <b val="true"/>
        <sz val="10"/>
        <rFont val="Arial"/>
        <family val="0"/>
      </rPr>
      <t xml:space="preserve">values</t>
    </r>
    <r>
      <rPr>
        <sz val="10"/>
        <rFont val="Arial"/>
        <family val="0"/>
      </rPr>
      <t xml:space="preserve"> - do not just copy the cells.</t>
    </r>
  </si>
  <si>
    <t xml:space="preserve">b)</t>
  </si>
  <si>
    <t xml:space="preserve">Enter the gas property data in cells D18 to D21.</t>
  </si>
  <si>
    <t xml:space="preserve">c)</t>
  </si>
  <si>
    <t xml:space="preserve">Enter the particulate data in cells D26 to D29.  If you enter the mean and standard deviation, and</t>
  </si>
  <si>
    <t xml:space="preserve">select 'N' for cell D28, then the overall efficiency is immediately given in cell H15, and the inlet and</t>
  </si>
  <si>
    <t xml:space="preserve">outlet size distributions are given in cells O21 to O41 and R21 to R41.</t>
  </si>
  <si>
    <t xml:space="preserve">d)</t>
  </si>
  <si>
    <t xml:space="preserve">If you want to use the size distribution method, enter 'Y' in cell D28, and then the range limits starting in </t>
  </si>
  <si>
    <t xml:space="preserve">cell N50 and the corresponding % in range starting in O50.  If you want to use more than nine ranges, you</t>
  </si>
  <si>
    <t xml:space="preserve">can extend these columns to as many rows as you want - just remember to copy the formulae</t>
  </si>
  <si>
    <t xml:space="preserve">in columns M and P through T into any rows that you add.</t>
  </si>
  <si>
    <t xml:space="preserve">After entering the size distribution data, You have to run the regression tool.  Choose the 'Tools' menu</t>
  </si>
  <si>
    <t xml:space="preserve">then 'Data Analysis' then 'Regression'.  For the 'X' value pick all the values in column Q, starting in Q50;</t>
  </si>
  <si>
    <t xml:space="preserve">for the 'Y' values, pick all the values in column T, starting in T50.  For the 'Output range' enter V48.  You will</t>
  </si>
  <si>
    <t xml:space="preserve">get a message saying results will overwrite cells - pick OK.</t>
  </si>
  <si>
    <t xml:space="preserve">Once the regression is done, the results are available, as described in c) above.</t>
  </si>
  <si>
    <t xml:space="preserve">The chart sheet graphs the penetration (col P = 1 - fractional efficiency) against particle size for the two efficiency</t>
  </si>
  <si>
    <r>
      <rPr>
        <sz val="10"/>
        <rFont val="Arial"/>
        <family val="0"/>
      </rPr>
      <t xml:space="preserve">calculation methods.  CAUTION:  The two efficiency sheets are </t>
    </r>
    <r>
      <rPr>
        <u val="singl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linked, so make sure they are both calculating</t>
    </r>
  </si>
  <si>
    <t xml:space="preserve">from the same data if you want to compare the two efficiency calculations!</t>
  </si>
  <si>
    <t xml:space="preserve">The spreadsheet is protected in order to prevent accidental overwriting of the formulae.</t>
  </si>
  <si>
    <t xml:space="preserve">However, there is no password needed to unprotect it, so you can freely adapt it to suit your purposes.</t>
  </si>
  <si>
    <t xml:space="preserve">DEFINITION OF CYCLONE DIMENSIONS</t>
  </si>
  <si>
    <t xml:space="preserve">D</t>
  </si>
  <si>
    <t xml:space="preserve">    b</t>
  </si>
  <si>
    <t xml:space="preserve">De</t>
  </si>
  <si>
    <t xml:space="preserve">a</t>
  </si>
  <si>
    <t xml:space="preserve">S</t>
  </si>
  <si>
    <t xml:space="preserve">h</t>
  </si>
  <si>
    <t xml:space="preserve">H</t>
  </si>
  <si>
    <t xml:space="preserve">NV =</t>
  </si>
  <si>
    <t xml:space="preserve">Neutral vane</t>
  </si>
  <si>
    <t xml:space="preserve">Extension of inner</t>
  </si>
  <si>
    <t xml:space="preserve">side if inlet to centerline</t>
  </si>
  <si>
    <t xml:space="preserve">of cyclone</t>
  </si>
  <si>
    <t xml:space="preserve">B</t>
  </si>
  <si>
    <t xml:space="preserve">ELEVATION</t>
  </si>
  <si>
    <t xml:space="preserve">PLAN</t>
  </si>
  <si>
    <t xml:space="preserve">CALCULATE DIMENSIONS FOR CYCLONE</t>
  </si>
  <si>
    <t xml:space="preserve">NOTES</t>
  </si>
  <si>
    <t xml:space="preserve">Sheet 1 is for sizing</t>
  </si>
  <si>
    <t xml:space="preserve">Sheets 2/3 are for efficiency (alternates)</t>
  </si>
  <si>
    <t xml:space="preserve">Sheet 4 are charts of results of sheets 2/3</t>
  </si>
  <si>
    <t xml:space="preserve">SPECIFY UNITS (U = US CUSTOMARY[IMPERIAL], M = METRIC)</t>
  </si>
  <si>
    <t xml:space="preserve">U</t>
  </si>
  <si>
    <t xml:space="preserve">This setting applies to the whole spreadsheet</t>
  </si>
  <si>
    <t xml:space="preserve">Input</t>
  </si>
  <si>
    <t xml:space="preserve">Working</t>
  </si>
  <si>
    <t xml:space="preserve">Flow rate</t>
  </si>
  <si>
    <t xml:space="preserve">Q</t>
  </si>
  <si>
    <t xml:space="preserve">cfm</t>
  </si>
  <si>
    <t xml:space="preserve">Design inlet vel</t>
  </si>
  <si>
    <t xml:space="preserve">vi</t>
  </si>
  <si>
    <t xml:space="preserve">fps</t>
  </si>
  <si>
    <t xml:space="preserve">Gas density</t>
  </si>
  <si>
    <t xml:space="preserve">rg</t>
  </si>
  <si>
    <t xml:space="preserve">pcf</t>
  </si>
  <si>
    <t xml:space="preserve">Inlet area</t>
  </si>
  <si>
    <t xml:space="preserve">sf</t>
  </si>
  <si>
    <t xml:space="preserve">PD parameter</t>
  </si>
  <si>
    <t xml:space="preserve">Dimensions</t>
  </si>
  <si>
    <t xml:space="preserve">Type of cyclone</t>
  </si>
  <si>
    <t xml:space="preserve">Stairmand</t>
  </si>
  <si>
    <t xml:space="preserve">Swift</t>
  </si>
  <si>
    <t xml:space="preserve">Lapple</t>
  </si>
  <si>
    <t xml:space="preserve">Peterson/Whitby</t>
  </si>
  <si>
    <t xml:space="preserve">HE</t>
  </si>
  <si>
    <t xml:space="preserve">LE</t>
  </si>
  <si>
    <t xml:space="preserve">Dia</t>
  </si>
  <si>
    <t xml:space="preserve">Inlet ht</t>
  </si>
  <si>
    <t xml:space="preserve">Copy one col of outline</t>
  </si>
  <si>
    <t xml:space="preserve">Inlet width</t>
  </si>
  <si>
    <t xml:space="preserve">b</t>
  </si>
  <si>
    <t xml:space="preserve">data (copy values only)</t>
  </si>
  <si>
    <t xml:space="preserve">Outlet length</t>
  </si>
  <si>
    <t xml:space="preserve">to efficiency sheet.</t>
  </si>
  <si>
    <t xml:space="preserve">Outlet dia</t>
  </si>
  <si>
    <t xml:space="preserve">Cylinder ht</t>
  </si>
  <si>
    <t xml:space="preserve">Overall ht</t>
  </si>
  <si>
    <t xml:space="preserve">Dust outlet dia</t>
  </si>
  <si>
    <t xml:space="preserve"># vel hds</t>
  </si>
  <si>
    <t xml:space="preserve">Nh</t>
  </si>
  <si>
    <t xml:space="preserve">Press drop, no NV</t>
  </si>
  <si>
    <t xml:space="preserve">Press drop, with NV</t>
  </si>
  <si>
    <t xml:space="preserve">Cyclone data from "New design approach boosts cyclone efficiency", W.H.Koch and W.Licht, Chem Eng Nov 7 1977, 80</t>
  </si>
  <si>
    <t xml:space="preserve">Pressure drop vel head correlation from "A better way to calculate cyclone pressure drop" J.Casal and J.M. Martinez-Benet, Chem Eng, Jan 24, 1983, 99</t>
  </si>
  <si>
    <t xml:space="preserve">CALCULATE EFFICIENCY FOR CYCLONE (method 1)</t>
  </si>
  <si>
    <t xml:space="preserve">Calculated data</t>
  </si>
  <si>
    <t xml:space="preserve">CALCULATIONS ARE IN</t>
  </si>
  <si>
    <t xml:space="preserve">Geometry</t>
  </si>
  <si>
    <t xml:space="preserve">Limits/warnings</t>
  </si>
  <si>
    <t xml:space="preserve">Log SD</t>
  </si>
  <si>
    <t xml:space="preserve">Inlet velocity</t>
  </si>
  <si>
    <t xml:space="preserve">Ratio inlet/salt vel</t>
  </si>
  <si>
    <t xml:space="preserve">Corrected L</t>
  </si>
  <si>
    <t xml:space="preserve">ft</t>
  </si>
  <si>
    <t xml:space="preserve">Core dia</t>
  </si>
  <si>
    <t xml:space="preserve">Oulet dia</t>
  </si>
  <si>
    <t xml:space="preserve">Eff vol</t>
  </si>
  <si>
    <t xml:space="preserve">cf</t>
  </si>
  <si>
    <t xml:space="preserve">Inlet vol</t>
  </si>
  <si>
    <t xml:space="preserve">Cycl const</t>
  </si>
  <si>
    <t xml:space="preserve">Kc</t>
  </si>
  <si>
    <t xml:space="preserve">G</t>
  </si>
  <si>
    <t xml:space="preserve">Natural length</t>
  </si>
  <si>
    <t xml:space="preserve">L</t>
  </si>
  <si>
    <t xml:space="preserve">Vortex exp</t>
  </si>
  <si>
    <t xml:space="preserve">n+1</t>
  </si>
  <si>
    <t xml:space="preserve">Overall efficiency</t>
  </si>
  <si>
    <t xml:space="preserve">%</t>
  </si>
  <si>
    <t xml:space="preserve">Gas data</t>
  </si>
  <si>
    <t xml:space="preserve">Efficiency calcs</t>
  </si>
  <si>
    <t xml:space="preserve">Int calcs</t>
  </si>
  <si>
    <t xml:space="preserve">cfs</t>
  </si>
  <si>
    <t xml:space="preserve">Dia, um</t>
  </si>
  <si>
    <t xml:space="preserve">Distribution</t>
  </si>
  <si>
    <t xml:space="preserve">Relax time</t>
  </si>
  <si>
    <t xml:space="preserve">Penetration</t>
  </si>
  <si>
    <t xml:space="preserve">Density</t>
  </si>
  <si>
    <t xml:space="preserve">air @ 1 atm, spec'd temp</t>
  </si>
  <si>
    <t xml:space="preserve">Min</t>
  </si>
  <si>
    <t xml:space="preserve">Max</t>
  </si>
  <si>
    <t xml:space="preserve">Inlet mass frn</t>
  </si>
  <si>
    <t xml:space="preserve">Outlet amt</t>
  </si>
  <si>
    <t xml:space="preserve">Outlet mass</t>
  </si>
  <si>
    <t xml:space="preserve">fl</t>
  </si>
  <si>
    <t xml:space="preserve">fh</t>
  </si>
  <si>
    <t xml:space="preserve">tl</t>
  </si>
  <si>
    <t xml:space="preserve">th</t>
  </si>
  <si>
    <t xml:space="preserve">pl</t>
  </si>
  <si>
    <t xml:space="preserve">Viscosity</t>
  </si>
  <si>
    <t xml:space="preserve">u</t>
  </si>
  <si>
    <t xml:space="preserve">cP</t>
  </si>
  <si>
    <t xml:space="preserve">lb/f-s</t>
  </si>
  <si>
    <t xml:space="preserve">fraction</t>
  </si>
  <si>
    <t xml:space="preserve">Temperature</t>
  </si>
  <si>
    <t xml:space="preserve">T</t>
  </si>
  <si>
    <t xml:space="preserve">Salt. temp fact</t>
  </si>
  <si>
    <t xml:space="preserve">fT</t>
  </si>
  <si>
    <t xml:space="preserve">Salt dens. fact</t>
  </si>
  <si>
    <t xml:space="preserve">fp</t>
  </si>
  <si>
    <t xml:space="preserve">Particle data</t>
  </si>
  <si>
    <t xml:space="preserve">Value used</t>
  </si>
  <si>
    <t xml:space="preserve">Log mean dia</t>
  </si>
  <si>
    <t xml:space="preserve">dp</t>
  </si>
  <si>
    <t xml:space="preserve">µm</t>
  </si>
  <si>
    <t xml:space="preserve">sd</t>
  </si>
  <si>
    <t xml:space="preserve">Use distribution? (Y/N)</t>
  </si>
  <si>
    <t xml:space="preserve">y</t>
  </si>
  <si>
    <t xml:space="preserve">If yes, run regression - adjust input ranges (cols Q,T) to suit data</t>
  </si>
  <si>
    <t xml:space="preserve">Specific gravity</t>
  </si>
  <si>
    <t xml:space="preserve">References</t>
  </si>
  <si>
    <t xml:space="preserve">Efficiency from "New design approach boosts cyclone efficiency",</t>
  </si>
  <si>
    <t xml:space="preserve"> W.H.Koch and W.Licht, Chem Eng Nov 7 1977, 80</t>
  </si>
  <si>
    <t xml:space="preserve">Pressure drop vel head correlation from "A better way to calculate cyclone pressure</t>
  </si>
  <si>
    <t xml:space="preserve"> drop" J.Casal and J.M. Martinez-Benet, Chem Eng, Jan 24, 1983, 99</t>
  </si>
  <si>
    <t xml:space="preserve">Statistical correlation constants</t>
  </si>
  <si>
    <t xml:space="preserve">Distribution data</t>
  </si>
  <si>
    <t xml:space="preserve">Size, um</t>
  </si>
  <si>
    <t xml:space="preserve">Cum %</t>
  </si>
  <si>
    <t xml:space="preserve">% in</t>
  </si>
  <si>
    <t xml:space="preserve">ln dia max</t>
  </si>
  <si>
    <t xml:space="preserve">SUMMARY OUTPUT</t>
  </si>
  <si>
    <t xml:space="preserve">range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00%</t>
  </si>
  <si>
    <t xml:space="preserve">Upper 95.000%</t>
  </si>
  <si>
    <t xml:space="preserve">Intercept</t>
  </si>
  <si>
    <t xml:space="preserve">X Variable 1</t>
  </si>
  <si>
    <t xml:space="preserve">CALCULATE EFFICIENCY FOR CYCLONE (method 2)</t>
  </si>
  <si>
    <t xml:space="preserve">1-n</t>
  </si>
  <si>
    <t xml:space="preserve">theta</t>
  </si>
  <si>
    <t xml:space="preserve">rw</t>
  </si>
  <si>
    <t xml:space="preserve">rn</t>
  </si>
  <si>
    <t xml:space="preserve">uw</t>
  </si>
  <si>
    <t xml:space="preserve">Dr</t>
  </si>
  <si>
    <t xml:space="preserve">kh</t>
  </si>
  <si>
    <t xml:space="preserve">wh</t>
  </si>
  <si>
    <t xml:space="preserve">lh</t>
  </si>
  <si>
    <t xml:space="preserve">um</t>
  </si>
  <si>
    <t xml:space="preserve">Re-entrainment coeff</t>
  </si>
  <si>
    <t xml:space="preserve">alpha</t>
  </si>
  <si>
    <t xml:space="preserve">default = 0</t>
  </si>
  <si>
    <t xml:space="preserve">(see original paper for definition)</t>
  </si>
  <si>
    <t xml:space="preserve">Efficiency from "A new collection theory of cyclone separators",</t>
  </si>
  <si>
    <t xml:space="preserve">L.Enliang &amp; W Yingmin, AIChEJ Vol 35, #4 April 1989, 66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[$-409]d\-mmm\-yy"/>
    <numFmt numFmtId="167" formatCode="0"/>
    <numFmt numFmtId="168" formatCode="0.0000"/>
    <numFmt numFmtId="169" formatCode="0.000"/>
    <numFmt numFmtId="170" formatCode="0.00"/>
    <numFmt numFmtId="171" formatCode="0.0"/>
    <numFmt numFmtId="172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F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665500655881"/>
          <c:y val="0.192388852506731"/>
          <c:w val="0.847592673565564"/>
          <c:h val="0.7293167430691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Koch and Licht"</c:f>
              <c:strCache>
                <c:ptCount val="1"/>
                <c:pt idx="0">
                  <c:v>Koch and Lich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iency 1'!$N$21:$N$35</c:f>
              <c:numCache>
                <c:formatCode>General</c:formatCode>
                <c:ptCount val="15"/>
                <c:pt idx="0">
                  <c:v>0.4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7</c:v>
                </c:pt>
                <c:pt idx="10">
                  <c:v>10</c:v>
                </c:pt>
                <c:pt idx="11">
                  <c:v>13</c:v>
                </c:pt>
                <c:pt idx="12">
                  <c:v>16</c:v>
                </c:pt>
                <c:pt idx="13">
                  <c:v>22</c:v>
                </c:pt>
                <c:pt idx="14">
                  <c:v>28</c:v>
                </c:pt>
              </c:numCache>
            </c:numRef>
          </c:xVal>
          <c:yVal>
            <c:numRef>
              <c:f>'Efficiency 1'!$P$21:$P$35</c:f>
              <c:numCache>
                <c:formatCode>General</c:formatCode>
                <c:ptCount val="15"/>
                <c:pt idx="0">
                  <c:v>0.87518345836045</c:v>
                </c:pt>
                <c:pt idx="1">
                  <c:v>0.721490654173327</c:v>
                </c:pt>
                <c:pt idx="2">
                  <c:v>0.632121149755468</c:v>
                </c:pt>
                <c:pt idx="3">
                  <c:v>0.530354096058869</c:v>
                </c:pt>
                <c:pt idx="4">
                  <c:v>0.457904584612433</c:v>
                </c:pt>
                <c:pt idx="5">
                  <c:v>0.401950154538013</c:v>
                </c:pt>
                <c:pt idx="6">
                  <c:v>0.356846657271783</c:v>
                </c:pt>
                <c:pt idx="7">
                  <c:v>0.319483856595634</c:v>
                </c:pt>
                <c:pt idx="8">
                  <c:v>0.287931424358385</c:v>
                </c:pt>
                <c:pt idx="9">
                  <c:v>0.234645842796461</c:v>
                </c:pt>
                <c:pt idx="10">
                  <c:v>0.163993205770737</c:v>
                </c:pt>
                <c:pt idx="11">
                  <c:v>0.11264109559681</c:v>
                </c:pt>
                <c:pt idx="12">
                  <c:v>0.0804604521893435</c:v>
                </c:pt>
                <c:pt idx="13">
                  <c:v>0.052962090873928</c:v>
                </c:pt>
                <c:pt idx="14">
                  <c:v>0.03049721962649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nliang"</c:f>
              <c:strCache>
                <c:ptCount val="1"/>
                <c:pt idx="0">
                  <c:v>Enliang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iency 1'!$N$21:$N$35</c:f>
              <c:numCache>
                <c:formatCode>General</c:formatCode>
                <c:ptCount val="15"/>
                <c:pt idx="0">
                  <c:v>0.4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7</c:v>
                </c:pt>
                <c:pt idx="10">
                  <c:v>10</c:v>
                </c:pt>
                <c:pt idx="11">
                  <c:v>13</c:v>
                </c:pt>
                <c:pt idx="12">
                  <c:v>16</c:v>
                </c:pt>
                <c:pt idx="13">
                  <c:v>22</c:v>
                </c:pt>
                <c:pt idx="14">
                  <c:v>28</c:v>
                </c:pt>
              </c:numCache>
            </c:numRef>
          </c:xVal>
          <c:yVal>
            <c:numRef>
              <c:f>'Efficiency 2'!$P$21:$P$35</c:f>
              <c:numCache>
                <c:formatCode>General</c:formatCode>
                <c:ptCount val="15"/>
                <c:pt idx="0">
                  <c:v>0.999780223692883</c:v>
                </c:pt>
                <c:pt idx="1">
                  <c:v>0.998668599083309</c:v>
                </c:pt>
                <c:pt idx="2">
                  <c:v>0.981395897012861</c:v>
                </c:pt>
                <c:pt idx="3">
                  <c:v>0.900024174056871</c:v>
                </c:pt>
                <c:pt idx="4">
                  <c:v>0.700340052795404</c:v>
                </c:pt>
                <c:pt idx="5">
                  <c:v>0.407226911765406</c:v>
                </c:pt>
                <c:pt idx="6">
                  <c:v>0.152343792004308</c:v>
                </c:pt>
                <c:pt idx="7">
                  <c:v>0.0303287292089489</c:v>
                </c:pt>
                <c:pt idx="8">
                  <c:v>0.0024433641626928</c:v>
                </c:pt>
                <c:pt idx="9">
                  <c:v>5.49155536139707E-005</c:v>
                </c:pt>
                <c:pt idx="10">
                  <c:v>6.18222966633626E-019</c:v>
                </c:pt>
                <c:pt idx="11">
                  <c:v>1.30049915095024E-075</c:v>
                </c:pt>
                <c:pt idx="12">
                  <c:v>4.75501131190958E-214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axId val="64907121"/>
        <c:axId val="24101815"/>
      </c:scatterChart>
      <c:valAx>
        <c:axId val="649071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rticle dia 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1815"/>
        <c:crossesAt val="0"/>
        <c:crossBetween val="midCat"/>
      </c:valAx>
      <c:valAx>
        <c:axId val="24101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ne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0712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4888986056454"/>
          <c:y val="0.122535108782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0</xdr:row>
      <xdr:rowOff>175320</xdr:rowOff>
    </xdr:from>
    <xdr:to>
      <xdr:col>3</xdr:col>
      <xdr:colOff>720</xdr:colOff>
      <xdr:row>18</xdr:row>
      <xdr:rowOff>10800</xdr:rowOff>
    </xdr:to>
    <xdr:sp>
      <xdr:nvSpPr>
        <xdr:cNvPr id="0" name="Line 3"/>
        <xdr:cNvSpPr/>
      </xdr:nvSpPr>
      <xdr:spPr>
        <a:xfrm>
          <a:off x="1914480" y="2035800"/>
          <a:ext cx="720" cy="1324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</xdr:row>
      <xdr:rowOff>0</xdr:rowOff>
    </xdr:from>
    <xdr:to>
      <xdr:col>6</xdr:col>
      <xdr:colOff>10800</xdr:colOff>
      <xdr:row>18</xdr:row>
      <xdr:rowOff>32760</xdr:rowOff>
    </xdr:to>
    <xdr:sp>
      <xdr:nvSpPr>
        <xdr:cNvPr id="1" name="Line 4"/>
        <xdr:cNvSpPr/>
      </xdr:nvSpPr>
      <xdr:spPr>
        <a:xfrm>
          <a:off x="3839040" y="2046600"/>
          <a:ext cx="720" cy="1335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</xdr:row>
      <xdr:rowOff>0</xdr:rowOff>
    </xdr:from>
    <xdr:to>
      <xdr:col>6</xdr:col>
      <xdr:colOff>720</xdr:colOff>
      <xdr:row>26</xdr:row>
      <xdr:rowOff>21960</xdr:rowOff>
    </xdr:to>
    <xdr:sp>
      <xdr:nvSpPr>
        <xdr:cNvPr id="2" name="Line 5"/>
        <xdr:cNvSpPr/>
      </xdr:nvSpPr>
      <xdr:spPr>
        <a:xfrm flipH="1">
          <a:off x="3191040" y="3349080"/>
          <a:ext cx="638640" cy="1510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10800</xdr:rowOff>
    </xdr:from>
    <xdr:to>
      <xdr:col>3</xdr:col>
      <xdr:colOff>628920</xdr:colOff>
      <xdr:row>25</xdr:row>
      <xdr:rowOff>186120</xdr:rowOff>
    </xdr:to>
    <xdr:sp>
      <xdr:nvSpPr>
        <xdr:cNvPr id="3" name="Line 6"/>
        <xdr:cNvSpPr/>
      </xdr:nvSpPr>
      <xdr:spPr>
        <a:xfrm>
          <a:off x="1914480" y="3359880"/>
          <a:ext cx="628920" cy="1477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5</xdr:row>
      <xdr:rowOff>175320</xdr:rowOff>
    </xdr:from>
    <xdr:to>
      <xdr:col>5</xdr:col>
      <xdr:colOff>10440</xdr:colOff>
      <xdr:row>25</xdr:row>
      <xdr:rowOff>175320</xdr:rowOff>
    </xdr:to>
    <xdr:sp>
      <xdr:nvSpPr>
        <xdr:cNvPr id="4" name="Line 7"/>
        <xdr:cNvSpPr/>
      </xdr:nvSpPr>
      <xdr:spPr>
        <a:xfrm>
          <a:off x="2562840" y="4826520"/>
          <a:ext cx="638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58920</xdr:colOff>
      <xdr:row>11</xdr:row>
      <xdr:rowOff>0</xdr:rowOff>
    </xdr:from>
    <xdr:to>
      <xdr:col>3</xdr:col>
      <xdr:colOff>359640</xdr:colOff>
      <xdr:row>16</xdr:row>
      <xdr:rowOff>10800</xdr:rowOff>
    </xdr:to>
    <xdr:sp>
      <xdr:nvSpPr>
        <xdr:cNvPr id="5" name="Line 8"/>
        <xdr:cNvSpPr/>
      </xdr:nvSpPr>
      <xdr:spPr>
        <a:xfrm>
          <a:off x="2273400" y="2046600"/>
          <a:ext cx="720" cy="941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359640</xdr:colOff>
      <xdr:row>16</xdr:row>
      <xdr:rowOff>0</xdr:rowOff>
    </xdr:to>
    <xdr:sp>
      <xdr:nvSpPr>
        <xdr:cNvPr id="6" name="Line 9"/>
        <xdr:cNvSpPr/>
      </xdr:nvSpPr>
      <xdr:spPr>
        <a:xfrm flipH="1">
          <a:off x="1914480" y="2976840"/>
          <a:ext cx="359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9800</xdr:colOff>
      <xdr:row>8</xdr:row>
      <xdr:rowOff>174960</xdr:rowOff>
    </xdr:from>
    <xdr:to>
      <xdr:col>5</xdr:col>
      <xdr:colOff>360</xdr:colOff>
      <xdr:row>8</xdr:row>
      <xdr:rowOff>174960</xdr:rowOff>
    </xdr:to>
    <xdr:sp>
      <xdr:nvSpPr>
        <xdr:cNvPr id="7" name="Line 12"/>
        <xdr:cNvSpPr/>
      </xdr:nvSpPr>
      <xdr:spPr>
        <a:xfrm>
          <a:off x="2572560" y="1663560"/>
          <a:ext cx="618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60</xdr:colOff>
      <xdr:row>16</xdr:row>
      <xdr:rowOff>0</xdr:rowOff>
    </xdr:to>
    <xdr:sp>
      <xdr:nvSpPr>
        <xdr:cNvPr id="8" name="Line 13"/>
        <xdr:cNvSpPr/>
      </xdr:nvSpPr>
      <xdr:spPr>
        <a:xfrm>
          <a:off x="2552760" y="2976840"/>
          <a:ext cx="638640" cy="0"/>
        </a:xfrm>
        <a:prstGeom prst="line">
          <a:avLst/>
        </a:prstGeom>
        <a:ln w="252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9" name="Line 16"/>
        <xdr:cNvSpPr/>
      </xdr:nvSpPr>
      <xdr:spPr>
        <a:xfrm>
          <a:off x="1914480" y="2046600"/>
          <a:ext cx="639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</xdr:row>
      <xdr:rowOff>0</xdr:rowOff>
    </xdr:from>
    <xdr:to>
      <xdr:col>6</xdr:col>
      <xdr:colOff>720</xdr:colOff>
      <xdr:row>11</xdr:row>
      <xdr:rowOff>0</xdr:rowOff>
    </xdr:to>
    <xdr:sp>
      <xdr:nvSpPr>
        <xdr:cNvPr id="10" name="Line 17"/>
        <xdr:cNvSpPr/>
      </xdr:nvSpPr>
      <xdr:spPr>
        <a:xfrm>
          <a:off x="3191040" y="2046600"/>
          <a:ext cx="638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720</xdr:colOff>
      <xdr:row>10</xdr:row>
      <xdr:rowOff>186120</xdr:rowOff>
    </xdr:to>
    <xdr:sp>
      <xdr:nvSpPr>
        <xdr:cNvPr id="11" name="Line 18"/>
        <xdr:cNvSpPr/>
      </xdr:nvSpPr>
      <xdr:spPr>
        <a:xfrm>
          <a:off x="2552760" y="1674360"/>
          <a:ext cx="720" cy="372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360</xdr:colOff>
      <xdr:row>10</xdr:row>
      <xdr:rowOff>186120</xdr:rowOff>
    </xdr:to>
    <xdr:sp>
      <xdr:nvSpPr>
        <xdr:cNvPr id="12" name="Line 19"/>
        <xdr:cNvSpPr/>
      </xdr:nvSpPr>
      <xdr:spPr>
        <a:xfrm>
          <a:off x="3191040" y="1674360"/>
          <a:ext cx="360" cy="372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3" name="Line 20"/>
        <xdr:cNvSpPr/>
      </xdr:nvSpPr>
      <xdr:spPr>
        <a:xfrm>
          <a:off x="2552760" y="2046600"/>
          <a:ext cx="638640" cy="0"/>
        </a:xfrm>
        <a:prstGeom prst="line">
          <a:avLst/>
        </a:prstGeom>
        <a:ln w="252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720</xdr:colOff>
      <xdr:row>15</xdr:row>
      <xdr:rowOff>186120</xdr:rowOff>
    </xdr:to>
    <xdr:sp>
      <xdr:nvSpPr>
        <xdr:cNvPr id="14" name="Line 21"/>
        <xdr:cNvSpPr/>
      </xdr:nvSpPr>
      <xdr:spPr>
        <a:xfrm>
          <a:off x="2552760" y="2046600"/>
          <a:ext cx="720" cy="930240"/>
        </a:xfrm>
        <a:prstGeom prst="line">
          <a:avLst/>
        </a:prstGeom>
        <a:ln w="252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</xdr:row>
      <xdr:rowOff>0</xdr:rowOff>
    </xdr:from>
    <xdr:to>
      <xdr:col>5</xdr:col>
      <xdr:colOff>360</xdr:colOff>
      <xdr:row>15</xdr:row>
      <xdr:rowOff>186120</xdr:rowOff>
    </xdr:to>
    <xdr:sp>
      <xdr:nvSpPr>
        <xdr:cNvPr id="15" name="Line 22"/>
        <xdr:cNvSpPr/>
      </xdr:nvSpPr>
      <xdr:spPr>
        <a:xfrm>
          <a:off x="3191040" y="2046600"/>
          <a:ext cx="360" cy="930240"/>
        </a:xfrm>
        <a:prstGeom prst="line">
          <a:avLst/>
        </a:prstGeom>
        <a:ln w="252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6" name="Line 23"/>
        <xdr:cNvSpPr/>
      </xdr:nvSpPr>
      <xdr:spPr>
        <a:xfrm>
          <a:off x="2552760" y="1302480"/>
          <a:ext cx="63864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3</xdr:row>
      <xdr:rowOff>142560</xdr:rowOff>
    </xdr:from>
    <xdr:to>
      <xdr:col>3</xdr:col>
      <xdr:colOff>10800</xdr:colOff>
      <xdr:row>10</xdr:row>
      <xdr:rowOff>87120</xdr:rowOff>
    </xdr:to>
    <xdr:sp>
      <xdr:nvSpPr>
        <xdr:cNvPr id="17" name="Line 25"/>
        <xdr:cNvSpPr/>
      </xdr:nvSpPr>
      <xdr:spPr>
        <a:xfrm flipV="1">
          <a:off x="1924560" y="700560"/>
          <a:ext cx="720" cy="1247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58920</xdr:colOff>
      <xdr:row>6</xdr:row>
      <xdr:rowOff>98640</xdr:rowOff>
    </xdr:from>
    <xdr:to>
      <xdr:col>3</xdr:col>
      <xdr:colOff>359640</xdr:colOff>
      <xdr:row>10</xdr:row>
      <xdr:rowOff>99000</xdr:rowOff>
    </xdr:to>
    <xdr:sp>
      <xdr:nvSpPr>
        <xdr:cNvPr id="18" name="Line 26"/>
        <xdr:cNvSpPr/>
      </xdr:nvSpPr>
      <xdr:spPr>
        <a:xfrm flipV="1">
          <a:off x="2273400" y="1215000"/>
          <a:ext cx="720" cy="744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7</xdr:row>
      <xdr:rowOff>0</xdr:rowOff>
    </xdr:from>
    <xdr:to>
      <xdr:col>3</xdr:col>
      <xdr:colOff>359640</xdr:colOff>
      <xdr:row>7</xdr:row>
      <xdr:rowOff>0</xdr:rowOff>
    </xdr:to>
    <xdr:sp>
      <xdr:nvSpPr>
        <xdr:cNvPr id="19" name="Line 28"/>
        <xdr:cNvSpPr/>
      </xdr:nvSpPr>
      <xdr:spPr>
        <a:xfrm>
          <a:off x="1924560" y="1302480"/>
          <a:ext cx="34956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08320</xdr:colOff>
      <xdr:row>11</xdr:row>
      <xdr:rowOff>0</xdr:rowOff>
    </xdr:from>
    <xdr:to>
      <xdr:col>2</xdr:col>
      <xdr:colOff>549360</xdr:colOff>
      <xdr:row>11</xdr:row>
      <xdr:rowOff>0</xdr:rowOff>
    </xdr:to>
    <xdr:sp>
      <xdr:nvSpPr>
        <xdr:cNvPr id="20" name="Line 29"/>
        <xdr:cNvSpPr/>
      </xdr:nvSpPr>
      <xdr:spPr>
        <a:xfrm flipH="1">
          <a:off x="1146600" y="2046600"/>
          <a:ext cx="678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08320</xdr:colOff>
      <xdr:row>16</xdr:row>
      <xdr:rowOff>0</xdr:rowOff>
    </xdr:from>
    <xdr:to>
      <xdr:col>2</xdr:col>
      <xdr:colOff>579240</xdr:colOff>
      <xdr:row>16</xdr:row>
      <xdr:rowOff>0</xdr:rowOff>
    </xdr:to>
    <xdr:sp>
      <xdr:nvSpPr>
        <xdr:cNvPr id="21" name="Line 30"/>
        <xdr:cNvSpPr/>
      </xdr:nvSpPr>
      <xdr:spPr>
        <a:xfrm flipH="1">
          <a:off x="1146600" y="2976840"/>
          <a:ext cx="708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29600</xdr:colOff>
      <xdr:row>11</xdr:row>
      <xdr:rowOff>0</xdr:rowOff>
    </xdr:from>
    <xdr:to>
      <xdr:col>9</xdr:col>
      <xdr:colOff>190080</xdr:colOff>
      <xdr:row>11</xdr:row>
      <xdr:rowOff>0</xdr:rowOff>
    </xdr:to>
    <xdr:sp>
      <xdr:nvSpPr>
        <xdr:cNvPr id="22" name="Line 31"/>
        <xdr:cNvSpPr/>
      </xdr:nvSpPr>
      <xdr:spPr>
        <a:xfrm>
          <a:off x="3958560" y="2046600"/>
          <a:ext cx="197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9560</xdr:colOff>
      <xdr:row>15</xdr:row>
      <xdr:rowOff>175320</xdr:rowOff>
    </xdr:from>
    <xdr:to>
      <xdr:col>7</xdr:col>
      <xdr:colOff>70560</xdr:colOff>
      <xdr:row>15</xdr:row>
      <xdr:rowOff>175320</xdr:rowOff>
    </xdr:to>
    <xdr:sp>
      <xdr:nvSpPr>
        <xdr:cNvPr id="23" name="Line 32"/>
        <xdr:cNvSpPr/>
      </xdr:nvSpPr>
      <xdr:spPr>
        <a:xfrm>
          <a:off x="3270600" y="2966040"/>
          <a:ext cx="1267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9800</xdr:colOff>
      <xdr:row>18</xdr:row>
      <xdr:rowOff>0</xdr:rowOff>
    </xdr:from>
    <xdr:to>
      <xdr:col>8</xdr:col>
      <xdr:colOff>269640</xdr:colOff>
      <xdr:row>18</xdr:row>
      <xdr:rowOff>0</xdr:rowOff>
    </xdr:to>
    <xdr:sp>
      <xdr:nvSpPr>
        <xdr:cNvPr id="24" name="Line 33"/>
        <xdr:cNvSpPr/>
      </xdr:nvSpPr>
      <xdr:spPr>
        <a:xfrm>
          <a:off x="3938760" y="3349080"/>
          <a:ext cx="1436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9400</xdr:colOff>
      <xdr:row>26</xdr:row>
      <xdr:rowOff>0</xdr:rowOff>
    </xdr:from>
    <xdr:to>
      <xdr:col>9</xdr:col>
      <xdr:colOff>219960</xdr:colOff>
      <xdr:row>26</xdr:row>
      <xdr:rowOff>0</xdr:rowOff>
    </xdr:to>
    <xdr:sp>
      <xdr:nvSpPr>
        <xdr:cNvPr id="25" name="Line 34"/>
        <xdr:cNvSpPr/>
      </xdr:nvSpPr>
      <xdr:spPr>
        <a:xfrm>
          <a:off x="3340440" y="4837320"/>
          <a:ext cx="262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28200</xdr:colOff>
      <xdr:row>26</xdr:row>
      <xdr:rowOff>87480</xdr:rowOff>
    </xdr:from>
    <xdr:to>
      <xdr:col>3</xdr:col>
      <xdr:colOff>628920</xdr:colOff>
      <xdr:row>29</xdr:row>
      <xdr:rowOff>54360</xdr:rowOff>
    </xdr:to>
    <xdr:sp>
      <xdr:nvSpPr>
        <xdr:cNvPr id="26" name="Line 35"/>
        <xdr:cNvSpPr/>
      </xdr:nvSpPr>
      <xdr:spPr>
        <a:xfrm>
          <a:off x="2542680" y="4924800"/>
          <a:ext cx="720" cy="525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720</xdr:colOff>
      <xdr:row>26</xdr:row>
      <xdr:rowOff>87480</xdr:rowOff>
    </xdr:from>
    <xdr:to>
      <xdr:col>5</xdr:col>
      <xdr:colOff>10440</xdr:colOff>
      <xdr:row>29</xdr:row>
      <xdr:rowOff>76320</xdr:rowOff>
    </xdr:to>
    <xdr:sp>
      <xdr:nvSpPr>
        <xdr:cNvPr id="27" name="Line 36"/>
        <xdr:cNvSpPr/>
      </xdr:nvSpPr>
      <xdr:spPr>
        <a:xfrm>
          <a:off x="3200760" y="4924800"/>
          <a:ext cx="720" cy="547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</xdr:row>
      <xdr:rowOff>0</xdr:rowOff>
    </xdr:from>
    <xdr:to>
      <xdr:col>2</xdr:col>
      <xdr:colOff>720</xdr:colOff>
      <xdr:row>15</xdr:row>
      <xdr:rowOff>186120</xdr:rowOff>
    </xdr:to>
    <xdr:sp>
      <xdr:nvSpPr>
        <xdr:cNvPr id="28" name="Line 37"/>
        <xdr:cNvSpPr/>
      </xdr:nvSpPr>
      <xdr:spPr>
        <a:xfrm>
          <a:off x="1276200" y="2046600"/>
          <a:ext cx="720" cy="93024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360</xdr:colOff>
      <xdr:row>29</xdr:row>
      <xdr:rowOff>0</xdr:rowOff>
    </xdr:to>
    <xdr:sp>
      <xdr:nvSpPr>
        <xdr:cNvPr id="29" name="Line 38"/>
        <xdr:cNvSpPr/>
      </xdr:nvSpPr>
      <xdr:spPr>
        <a:xfrm>
          <a:off x="2552760" y="5395680"/>
          <a:ext cx="63864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720</xdr:colOff>
      <xdr:row>15</xdr:row>
      <xdr:rowOff>186120</xdr:rowOff>
    </xdr:to>
    <xdr:sp>
      <xdr:nvSpPr>
        <xdr:cNvPr id="30" name="Line 39"/>
        <xdr:cNvSpPr/>
      </xdr:nvSpPr>
      <xdr:spPr>
        <a:xfrm>
          <a:off x="4467240" y="2046600"/>
          <a:ext cx="720" cy="93024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</xdr:row>
      <xdr:rowOff>0</xdr:rowOff>
    </xdr:from>
    <xdr:to>
      <xdr:col>8</xdr:col>
      <xdr:colOff>360</xdr:colOff>
      <xdr:row>17</xdr:row>
      <xdr:rowOff>186120</xdr:rowOff>
    </xdr:to>
    <xdr:sp>
      <xdr:nvSpPr>
        <xdr:cNvPr id="31" name="Line 40"/>
        <xdr:cNvSpPr/>
      </xdr:nvSpPr>
      <xdr:spPr>
        <a:xfrm>
          <a:off x="5105520" y="2046600"/>
          <a:ext cx="360" cy="130248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</xdr:row>
      <xdr:rowOff>0</xdr:rowOff>
    </xdr:from>
    <xdr:to>
      <xdr:col>9</xdr:col>
      <xdr:colOff>720</xdr:colOff>
      <xdr:row>25</xdr:row>
      <xdr:rowOff>186120</xdr:rowOff>
    </xdr:to>
    <xdr:sp>
      <xdr:nvSpPr>
        <xdr:cNvPr id="32" name="Line 41"/>
        <xdr:cNvSpPr/>
      </xdr:nvSpPr>
      <xdr:spPr>
        <a:xfrm>
          <a:off x="5743440" y="2046600"/>
          <a:ext cx="720" cy="279072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142560</xdr:rowOff>
    </xdr:from>
    <xdr:to>
      <xdr:col>6</xdr:col>
      <xdr:colOff>10800</xdr:colOff>
      <xdr:row>10</xdr:row>
      <xdr:rowOff>76320</xdr:rowOff>
    </xdr:to>
    <xdr:sp>
      <xdr:nvSpPr>
        <xdr:cNvPr id="33" name="Line 42"/>
        <xdr:cNvSpPr/>
      </xdr:nvSpPr>
      <xdr:spPr>
        <a:xfrm flipV="1">
          <a:off x="3839040" y="700560"/>
          <a:ext cx="720" cy="1236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</xdr:row>
      <xdr:rowOff>0</xdr:rowOff>
    </xdr:from>
    <xdr:to>
      <xdr:col>6</xdr:col>
      <xdr:colOff>720</xdr:colOff>
      <xdr:row>4</xdr:row>
      <xdr:rowOff>0</xdr:rowOff>
    </xdr:to>
    <xdr:sp>
      <xdr:nvSpPr>
        <xdr:cNvPr id="34" name="Line 43"/>
        <xdr:cNvSpPr/>
      </xdr:nvSpPr>
      <xdr:spPr>
        <a:xfrm>
          <a:off x="1914480" y="744120"/>
          <a:ext cx="191520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49560</xdr:colOff>
      <xdr:row>15</xdr:row>
      <xdr:rowOff>186120</xdr:rowOff>
    </xdr:to>
    <xdr:sp>
      <xdr:nvSpPr>
        <xdr:cNvPr id="35" name="Line 44"/>
        <xdr:cNvSpPr/>
      </xdr:nvSpPr>
      <xdr:spPr>
        <a:xfrm>
          <a:off x="1914480" y="2046600"/>
          <a:ext cx="349560" cy="930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69720</xdr:colOff>
      <xdr:row>15</xdr:row>
      <xdr:rowOff>186120</xdr:rowOff>
    </xdr:to>
    <xdr:sp>
      <xdr:nvSpPr>
        <xdr:cNvPr id="36" name="Line 45"/>
        <xdr:cNvSpPr/>
      </xdr:nvSpPr>
      <xdr:spPr>
        <a:xfrm flipH="1">
          <a:off x="1914480" y="2046600"/>
          <a:ext cx="369720" cy="930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88800</xdr:colOff>
      <xdr:row>8</xdr:row>
      <xdr:rowOff>98640</xdr:rowOff>
    </xdr:from>
    <xdr:to>
      <xdr:col>14</xdr:col>
      <xdr:colOff>279720</xdr:colOff>
      <xdr:row>18</xdr:row>
      <xdr:rowOff>186120</xdr:rowOff>
    </xdr:to>
    <xdr:sp>
      <xdr:nvSpPr>
        <xdr:cNvPr id="37" name="Oval 46"/>
        <xdr:cNvSpPr/>
      </xdr:nvSpPr>
      <xdr:spPr>
        <a:xfrm>
          <a:off x="7408800" y="1587240"/>
          <a:ext cx="1805400" cy="194796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</xdr:col>
      <xdr:colOff>348840</xdr:colOff>
      <xdr:row>11</xdr:row>
      <xdr:rowOff>142560</xdr:rowOff>
    </xdr:from>
    <xdr:to>
      <xdr:col>13</xdr:col>
      <xdr:colOff>329760</xdr:colOff>
      <xdr:row>15</xdr:row>
      <xdr:rowOff>76320</xdr:rowOff>
    </xdr:to>
    <xdr:sp>
      <xdr:nvSpPr>
        <xdr:cNvPr id="38" name="Oval 48"/>
        <xdr:cNvSpPr/>
      </xdr:nvSpPr>
      <xdr:spPr>
        <a:xfrm>
          <a:off x="8007120" y="2189160"/>
          <a:ext cx="618840" cy="67788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</xdr:col>
      <xdr:colOff>388800</xdr:colOff>
      <xdr:row>13</xdr:row>
      <xdr:rowOff>87120</xdr:rowOff>
    </xdr:from>
    <xdr:to>
      <xdr:col>11</xdr:col>
      <xdr:colOff>389520</xdr:colOff>
      <xdr:row>21</xdr:row>
      <xdr:rowOff>186120</xdr:rowOff>
    </xdr:to>
    <xdr:sp>
      <xdr:nvSpPr>
        <xdr:cNvPr id="39" name="Line 49"/>
        <xdr:cNvSpPr/>
      </xdr:nvSpPr>
      <xdr:spPr>
        <a:xfrm>
          <a:off x="7408800" y="2505960"/>
          <a:ext cx="720" cy="1587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09160</xdr:colOff>
      <xdr:row>18</xdr:row>
      <xdr:rowOff>87120</xdr:rowOff>
    </xdr:from>
    <xdr:to>
      <xdr:col>12</xdr:col>
      <xdr:colOff>209880</xdr:colOff>
      <xdr:row>21</xdr:row>
      <xdr:rowOff>175320</xdr:rowOff>
    </xdr:to>
    <xdr:sp>
      <xdr:nvSpPr>
        <xdr:cNvPr id="40" name="Line 50"/>
        <xdr:cNvSpPr/>
      </xdr:nvSpPr>
      <xdr:spPr>
        <a:xfrm>
          <a:off x="7867440" y="3436200"/>
          <a:ext cx="720" cy="64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98880</xdr:colOff>
      <xdr:row>22</xdr:row>
      <xdr:rowOff>0</xdr:rowOff>
    </xdr:from>
    <xdr:to>
      <xdr:col>12</xdr:col>
      <xdr:colOff>229680</xdr:colOff>
      <xdr:row>22</xdr:row>
      <xdr:rowOff>0</xdr:rowOff>
    </xdr:to>
    <xdr:sp>
      <xdr:nvSpPr>
        <xdr:cNvPr id="41" name="Line 51"/>
        <xdr:cNvSpPr/>
      </xdr:nvSpPr>
      <xdr:spPr>
        <a:xfrm>
          <a:off x="7418880" y="4093200"/>
          <a:ext cx="469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09160</xdr:colOff>
      <xdr:row>13</xdr:row>
      <xdr:rowOff>120600</xdr:rowOff>
    </xdr:from>
    <xdr:to>
      <xdr:col>12</xdr:col>
      <xdr:colOff>209880</xdr:colOff>
      <xdr:row>18</xdr:row>
      <xdr:rowOff>120600</xdr:rowOff>
    </xdr:to>
    <xdr:sp>
      <xdr:nvSpPr>
        <xdr:cNvPr id="42" name="Line 52"/>
        <xdr:cNvSpPr/>
      </xdr:nvSpPr>
      <xdr:spPr>
        <a:xfrm>
          <a:off x="7867440" y="2539440"/>
          <a:ext cx="720" cy="930240"/>
        </a:xfrm>
        <a:prstGeom prst="line">
          <a:avLst/>
        </a:prstGeom>
        <a:ln w="252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89080</xdr:colOff>
      <xdr:row>16</xdr:row>
      <xdr:rowOff>164160</xdr:rowOff>
    </xdr:from>
    <xdr:to>
      <xdr:col>13</xdr:col>
      <xdr:colOff>359640</xdr:colOff>
      <xdr:row>22</xdr:row>
      <xdr:rowOff>175320</xdr:rowOff>
    </xdr:to>
    <xdr:sp>
      <xdr:nvSpPr>
        <xdr:cNvPr id="43" name="Line 53"/>
        <xdr:cNvSpPr/>
      </xdr:nvSpPr>
      <xdr:spPr>
        <a:xfrm flipH="1" flipV="1">
          <a:off x="7947360" y="3141000"/>
          <a:ext cx="708480" cy="11275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32760</xdr:rowOff>
    </xdr:from>
    <xdr:to>
      <xdr:col>11</xdr:col>
      <xdr:colOff>439200</xdr:colOff>
      <xdr:row>26</xdr:row>
      <xdr:rowOff>142560</xdr:rowOff>
    </xdr:to>
    <xdr:graphicFrame>
      <xdr:nvGraphicFramePr>
        <xdr:cNvPr id="44" name="Chart 1"/>
        <xdr:cNvGraphicFramePr/>
      </xdr:nvGraphicFramePr>
      <xdr:xfrm>
        <a:off x="49680" y="32760"/>
        <a:ext cx="7409520" cy="49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 J9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/>
      <c r="B1" s="1"/>
      <c r="C1" s="2" t="s">
        <v>0</v>
      </c>
      <c r="D1" s="1"/>
      <c r="E1" s="1"/>
    </row>
    <row r="2" customFormat="false" ht="14.65" hidden="false" customHeight="false" outlineLevel="0" collapsed="false">
      <c r="A2" s="1"/>
      <c r="B2" s="2" t="s">
        <v>1</v>
      </c>
      <c r="C2" s="2" t="s">
        <v>2</v>
      </c>
      <c r="E2" s="1"/>
    </row>
    <row r="3" customFormat="false" ht="14.65" hidden="false" customHeight="false" outlineLevel="0" collapsed="false">
      <c r="A3" s="1"/>
      <c r="C3" s="1" t="s">
        <v>3</v>
      </c>
      <c r="E3" s="1"/>
    </row>
    <row r="4" customFormat="false" ht="14.65" hidden="false" customHeight="false" outlineLevel="0" collapsed="false">
      <c r="A4" s="1"/>
      <c r="B4" s="1"/>
      <c r="C4" s="1" t="s">
        <v>4</v>
      </c>
      <c r="D4" s="1"/>
      <c r="E4" s="1"/>
      <c r="I4" s="3" t="s">
        <v>5</v>
      </c>
    </row>
    <row r="5" customFormat="false" ht="14.65" hidden="false" customHeight="false" outlineLevel="0" collapsed="false">
      <c r="A5" s="1"/>
      <c r="B5" s="1"/>
      <c r="C5" s="1" t="s">
        <v>6</v>
      </c>
      <c r="D5" s="1" t="s">
        <v>7</v>
      </c>
      <c r="E5" s="1"/>
      <c r="I5" s="4" t="n">
        <v>36125</v>
      </c>
      <c r="J5" s="3" t="s">
        <v>8</v>
      </c>
    </row>
    <row r="6" customFormat="false" ht="14.65" hidden="false" customHeight="false" outlineLevel="0" collapsed="false">
      <c r="A6" s="1"/>
      <c r="B6" s="1"/>
      <c r="C6" s="1" t="s">
        <v>9</v>
      </c>
      <c r="D6" s="1" t="s">
        <v>10</v>
      </c>
      <c r="E6" s="1"/>
      <c r="I6" s="4" t="n">
        <v>36178</v>
      </c>
      <c r="J6" s="3" t="s">
        <v>11</v>
      </c>
    </row>
    <row r="7" customFormat="false" ht="14.65" hidden="false" customHeight="false" outlineLevel="0" collapsed="false">
      <c r="A7" s="1"/>
      <c r="B7" s="1"/>
      <c r="C7" s="1" t="s">
        <v>12</v>
      </c>
      <c r="D7" s="1" t="s">
        <v>13</v>
      </c>
      <c r="E7" s="1"/>
      <c r="I7" s="4" t="n">
        <v>36253</v>
      </c>
      <c r="J7" s="3" t="s">
        <v>14</v>
      </c>
    </row>
    <row r="8" customFormat="false" ht="14.65" hidden="false" customHeight="false" outlineLevel="0" collapsed="false">
      <c r="A8" s="1"/>
      <c r="B8" s="1"/>
      <c r="C8" s="1" t="s">
        <v>15</v>
      </c>
      <c r="D8" s="1" t="s">
        <v>16</v>
      </c>
      <c r="E8" s="1"/>
      <c r="I8" s="4" t="n">
        <v>36496</v>
      </c>
      <c r="J8" s="3" t="s">
        <v>17</v>
      </c>
    </row>
    <row r="9" customFormat="false" ht="14.65" hidden="false" customHeight="false" outlineLevel="0" collapsed="false">
      <c r="B9" s="1"/>
      <c r="C9" s="1" t="s">
        <v>18</v>
      </c>
      <c r="D9" s="1" t="s">
        <v>19</v>
      </c>
      <c r="E9" s="1"/>
      <c r="I9" s="4" t="n">
        <v>36507</v>
      </c>
      <c r="J9" s="3" t="s">
        <v>20</v>
      </c>
    </row>
    <row r="10" customFormat="false" ht="14.65" hidden="false" customHeight="false" outlineLevel="0" collapsed="false">
      <c r="B10" s="1"/>
      <c r="C10" s="1"/>
      <c r="D10" s="1"/>
      <c r="E10" s="1"/>
    </row>
    <row r="11" customFormat="false" ht="14.65" hidden="false" customHeight="false" outlineLevel="0" collapsed="false">
      <c r="B11" s="1" t="s">
        <v>21</v>
      </c>
      <c r="C11" s="1"/>
      <c r="D11" s="1"/>
      <c r="E11" s="1"/>
    </row>
    <row r="12" customFormat="false" ht="14.65" hidden="false" customHeight="false" outlineLevel="0" collapsed="false">
      <c r="B12" s="1" t="s">
        <v>22</v>
      </c>
      <c r="C12" s="1"/>
      <c r="D12" s="1"/>
      <c r="E12" s="1"/>
    </row>
    <row r="13" customFormat="false" ht="14.65" hidden="false" customHeight="false" outlineLevel="0" collapsed="false">
      <c r="B13" s="1" t="s">
        <v>23</v>
      </c>
      <c r="C13" s="1"/>
      <c r="D13" s="1"/>
      <c r="E13" s="1"/>
    </row>
    <row r="14" customFormat="false" ht="14.65" hidden="false" customHeight="false" outlineLevel="0" collapsed="false">
      <c r="B14" s="1"/>
      <c r="C14" s="1"/>
      <c r="D14" s="1"/>
      <c r="E14" s="1"/>
    </row>
    <row r="15" customFormat="false" ht="14.65" hidden="false" customHeight="false" outlineLevel="0" collapsed="false">
      <c r="B15" s="1"/>
      <c r="C15" s="1"/>
      <c r="D15" s="1"/>
      <c r="E15" s="1"/>
    </row>
    <row r="16" customFormat="false" ht="14.65" hidden="false" customHeight="false" outlineLevel="0" collapsed="false">
      <c r="B16" s="5" t="s">
        <v>24</v>
      </c>
      <c r="C16" s="5"/>
      <c r="D16" s="5"/>
      <c r="E16" s="5"/>
      <c r="F16" s="5"/>
      <c r="G16" s="5"/>
      <c r="H16" s="5"/>
      <c r="I16" s="5"/>
      <c r="J16" s="5"/>
    </row>
    <row r="17" customFormat="false" ht="14.6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4.65" hidden="false" customHeight="false" outlineLevel="0" collapsed="false">
      <c r="B18" s="7" t="s">
        <v>25</v>
      </c>
      <c r="C18" s="6"/>
      <c r="D18" s="6"/>
      <c r="E18" s="6"/>
      <c r="F18" s="6"/>
      <c r="G18" s="6"/>
      <c r="H18" s="6"/>
      <c r="I18" s="6"/>
      <c r="J18" s="6"/>
    </row>
    <row r="19" customFormat="false" ht="14.65" hidden="false" customHeight="false" outlineLevel="0" collapsed="false">
      <c r="B19" s="3" t="s">
        <v>26</v>
      </c>
    </row>
    <row r="21" customFormat="false" ht="14.65" hidden="false" customHeight="false" outlineLevel="0" collapsed="false">
      <c r="A21" s="3" t="n">
        <v>1</v>
      </c>
      <c r="B21" s="3" t="s">
        <v>27</v>
      </c>
    </row>
    <row r="22" customFormat="false" ht="14.65" hidden="false" customHeight="false" outlineLevel="0" collapsed="false">
      <c r="B22" s="3" t="s">
        <v>28</v>
      </c>
    </row>
    <row r="23" customFormat="false" ht="14.65" hidden="false" customHeight="false" outlineLevel="0" collapsed="false">
      <c r="B23" s="3" t="s">
        <v>29</v>
      </c>
    </row>
    <row r="24" customFormat="false" ht="14.65" hidden="false" customHeight="false" outlineLevel="0" collapsed="false">
      <c r="B24" s="3" t="s">
        <v>30</v>
      </c>
    </row>
    <row r="25" customFormat="false" ht="14.65" hidden="false" customHeight="false" outlineLevel="0" collapsed="false">
      <c r="B25" s="3" t="s">
        <v>31</v>
      </c>
    </row>
    <row r="26" customFormat="false" ht="14.65" hidden="false" customHeight="false" outlineLevel="0" collapsed="false">
      <c r="B26" s="8" t="s">
        <v>32</v>
      </c>
    </row>
    <row r="27" customFormat="false" ht="14.65" hidden="false" customHeight="false" outlineLevel="0" collapsed="false">
      <c r="B27" s="8" t="s">
        <v>33</v>
      </c>
    </row>
    <row r="29" customFormat="false" ht="14.65" hidden="false" customHeight="false" outlineLevel="0" collapsed="false">
      <c r="A29" s="3" t="n">
        <v>2</v>
      </c>
      <c r="B29" s="3" t="s">
        <v>34</v>
      </c>
    </row>
    <row r="30" customFormat="false" ht="14.65" hidden="false" customHeight="false" outlineLevel="0" collapsed="false">
      <c r="B30" s="3" t="s">
        <v>35</v>
      </c>
    </row>
    <row r="31" customFormat="false" ht="14.65" hidden="false" customHeight="false" outlineLevel="0" collapsed="false">
      <c r="B31" s="3" t="s">
        <v>36</v>
      </c>
    </row>
    <row r="33" customFormat="false" ht="14.65" hidden="false" customHeight="false" outlineLevel="0" collapsed="false">
      <c r="A33" s="3" t="n">
        <v>3</v>
      </c>
      <c r="B33" s="3" t="s">
        <v>37</v>
      </c>
    </row>
    <row r="34" customFormat="false" ht="14.65" hidden="false" customHeight="false" outlineLevel="0" collapsed="false">
      <c r="B34" s="3" t="s">
        <v>38</v>
      </c>
    </row>
    <row r="35" customFormat="false" ht="14.65" hidden="false" customHeight="false" outlineLevel="0" collapsed="false">
      <c r="B35" s="3" t="s">
        <v>39</v>
      </c>
    </row>
    <row r="36" customFormat="false" ht="14.65" hidden="false" customHeight="false" outlineLevel="0" collapsed="false">
      <c r="B36" s="3" t="s">
        <v>40</v>
      </c>
    </row>
    <row r="38" customFormat="false" ht="14.65" hidden="false" customHeight="false" outlineLevel="0" collapsed="false">
      <c r="A38" s="3" t="n">
        <v>4</v>
      </c>
      <c r="B38" s="3" t="s">
        <v>41</v>
      </c>
    </row>
    <row r="39" customFormat="false" ht="14.65" hidden="false" customHeight="false" outlineLevel="0" collapsed="false">
      <c r="B39" s="3" t="s">
        <v>42</v>
      </c>
      <c r="C39" s="3" t="s">
        <v>43</v>
      </c>
    </row>
    <row r="40" customFormat="false" ht="14.65" hidden="false" customHeight="false" outlineLevel="0" collapsed="false">
      <c r="C40" s="3" t="s">
        <v>44</v>
      </c>
    </row>
    <row r="41" customFormat="false" ht="14.65" hidden="false" customHeight="false" outlineLevel="0" collapsed="false">
      <c r="C41" s="3" t="s">
        <v>45</v>
      </c>
    </row>
    <row r="42" customFormat="false" ht="14.65" hidden="false" customHeight="false" outlineLevel="0" collapsed="false">
      <c r="B42" s="3" t="s">
        <v>46</v>
      </c>
      <c r="C42" s="3" t="s">
        <v>47</v>
      </c>
    </row>
    <row r="43" customFormat="false" ht="14.65" hidden="false" customHeight="false" outlineLevel="0" collapsed="false">
      <c r="B43" s="3" t="s">
        <v>48</v>
      </c>
      <c r="C43" s="3" t="s">
        <v>49</v>
      </c>
    </row>
    <row r="44" customFormat="false" ht="14.65" hidden="false" customHeight="false" outlineLevel="0" collapsed="false">
      <c r="C44" s="3" t="s">
        <v>50</v>
      </c>
    </row>
    <row r="45" customFormat="false" ht="14.65" hidden="false" customHeight="false" outlineLevel="0" collapsed="false">
      <c r="C45" s="3" t="s">
        <v>51</v>
      </c>
    </row>
    <row r="46" customFormat="false" ht="14.65" hidden="false" customHeight="false" outlineLevel="0" collapsed="false">
      <c r="B46" s="3" t="s">
        <v>52</v>
      </c>
      <c r="C46" s="3" t="s">
        <v>53</v>
      </c>
    </row>
    <row r="47" customFormat="false" ht="14.65" hidden="false" customHeight="false" outlineLevel="0" collapsed="false">
      <c r="C47" s="3" t="s">
        <v>54</v>
      </c>
    </row>
    <row r="48" customFormat="false" ht="14.65" hidden="false" customHeight="false" outlineLevel="0" collapsed="false">
      <c r="C48" s="3" t="s">
        <v>55</v>
      </c>
    </row>
    <row r="49" customFormat="false" ht="14.65" hidden="false" customHeight="false" outlineLevel="0" collapsed="false">
      <c r="C49" s="3" t="s">
        <v>56</v>
      </c>
    </row>
    <row r="50" customFormat="false" ht="14.65" hidden="false" customHeight="false" outlineLevel="0" collapsed="false">
      <c r="C50" s="3" t="s">
        <v>57</v>
      </c>
    </row>
    <row r="51" customFormat="false" ht="14.65" hidden="false" customHeight="false" outlineLevel="0" collapsed="false">
      <c r="C51" s="3" t="s">
        <v>58</v>
      </c>
    </row>
    <row r="52" customFormat="false" ht="14.65" hidden="false" customHeight="false" outlineLevel="0" collapsed="false">
      <c r="C52" s="3" t="s">
        <v>59</v>
      </c>
    </row>
    <row r="53" customFormat="false" ht="14.65" hidden="false" customHeight="false" outlineLevel="0" collapsed="false">
      <c r="C53" s="3" t="s">
        <v>60</v>
      </c>
    </row>
    <row r="54" customFormat="false" ht="14.65" hidden="false" customHeight="false" outlineLevel="0" collapsed="false">
      <c r="C54" s="3" t="s">
        <v>61</v>
      </c>
    </row>
    <row r="56" customFormat="false" ht="14.65" hidden="false" customHeight="false" outlineLevel="0" collapsed="false">
      <c r="A56" s="3" t="n">
        <v>5</v>
      </c>
      <c r="B56" s="3" t="s">
        <v>62</v>
      </c>
    </row>
    <row r="57" customFormat="false" ht="14.65" hidden="false" customHeight="false" outlineLevel="0" collapsed="false">
      <c r="B57" s="3" t="s">
        <v>63</v>
      </c>
      <c r="D57" s="1"/>
    </row>
    <row r="58" customFormat="false" ht="14.65" hidden="false" customHeight="false" outlineLevel="0" collapsed="false">
      <c r="B58" s="3" t="s">
        <v>64</v>
      </c>
    </row>
    <row r="60" customFormat="false" ht="14.65" hidden="false" customHeight="false" outlineLevel="0" collapsed="false">
      <c r="A60" s="3" t="n">
        <v>6</v>
      </c>
      <c r="B60" s="3" t="s">
        <v>65</v>
      </c>
    </row>
    <row r="61" customFormat="false" ht="14.65" hidden="false" customHeight="false" outlineLevel="0" collapsed="false">
      <c r="B61" s="3" t="s">
        <v>66</v>
      </c>
    </row>
  </sheetData>
  <mergeCells count="1">
    <mergeCell ref="B16:J1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9" activeCellId="0" sqref="O19 O19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C1" s="5" t="s">
        <v>67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4" customFormat="false" ht="14.65" hidden="false" customHeight="false" outlineLevel="0" collapsed="false">
      <c r="E4" s="6" t="s">
        <v>68</v>
      </c>
    </row>
    <row r="7" customFormat="false" ht="14.65" hidden="false" customHeight="false" outlineLevel="0" collapsed="false">
      <c r="D7" s="3" t="s">
        <v>69</v>
      </c>
      <c r="E7" s="6" t="s">
        <v>70</v>
      </c>
    </row>
    <row r="14" customFormat="false" ht="14.65" hidden="false" customHeight="false" outlineLevel="0" collapsed="false">
      <c r="B14" s="9" t="s">
        <v>71</v>
      </c>
      <c r="H14" s="3" t="s">
        <v>72</v>
      </c>
    </row>
    <row r="15" customFormat="false" ht="14.65" hidden="false" customHeight="false" outlineLevel="0" collapsed="false">
      <c r="I15" s="3" t="s">
        <v>73</v>
      </c>
    </row>
    <row r="19" customFormat="false" ht="14.65" hidden="false" customHeight="false" outlineLevel="0" collapsed="false">
      <c r="J19" s="3" t="s">
        <v>74</v>
      </c>
    </row>
    <row r="24" customFormat="false" ht="14.65" hidden="false" customHeight="false" outlineLevel="0" collapsed="false">
      <c r="M24" s="3" t="s">
        <v>75</v>
      </c>
      <c r="N24" s="3" t="s">
        <v>76</v>
      </c>
    </row>
    <row r="25" customFormat="false" ht="14.65" hidden="false" customHeight="false" outlineLevel="0" collapsed="false">
      <c r="N25" s="3" t="s">
        <v>77</v>
      </c>
    </row>
    <row r="26" customFormat="false" ht="14.65" hidden="false" customHeight="false" outlineLevel="0" collapsed="false">
      <c r="N26" s="3" t="s">
        <v>78</v>
      </c>
    </row>
    <row r="27" customFormat="false" ht="14.65" hidden="false" customHeight="false" outlineLevel="0" collapsed="false">
      <c r="N27" s="3" t="s">
        <v>79</v>
      </c>
    </row>
    <row r="29" customFormat="false" ht="14.65" hidden="false" customHeight="false" outlineLevel="0" collapsed="false">
      <c r="E29" s="6" t="s">
        <v>80</v>
      </c>
      <c r="G29" s="10" t="s">
        <v>81</v>
      </c>
      <c r="N29" s="10" t="s">
        <v>82</v>
      </c>
    </row>
  </sheetData>
  <mergeCells count="1">
    <mergeCell ref="C1:O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9" activeCellId="0" sqref="E9 E9"/>
    </sheetView>
  </sheetViews>
  <sheetFormatPr defaultColWidth="9.0546875" defaultRowHeight="14.65" zeroHeight="false" outlineLevelRow="0" outlineLevelCol="0"/>
  <cols>
    <col collapsed="false" customWidth="true" hidden="false" outlineLevel="0" max="1" min="1" style="3" width="17.56"/>
    <col collapsed="false" customWidth="true" hidden="false" outlineLevel="0" max="8" min="8" style="3" width="14.85"/>
  </cols>
  <sheetData>
    <row r="1" customFormat="false" ht="14.65" hidden="false" customHeight="false" outlineLevel="0" collapsed="false">
      <c r="A1" s="3" t="s">
        <v>83</v>
      </c>
      <c r="F1" s="10" t="s">
        <v>84</v>
      </c>
      <c r="G1" s="3" t="s">
        <v>85</v>
      </c>
    </row>
    <row r="2" customFormat="false" ht="14.65" hidden="false" customHeight="false" outlineLevel="0" collapsed="false">
      <c r="G2" s="3" t="s">
        <v>86</v>
      </c>
    </row>
    <row r="3" customFormat="false" ht="14.65" hidden="false" customHeight="false" outlineLevel="0" collapsed="false">
      <c r="G3" s="3" t="s">
        <v>87</v>
      </c>
    </row>
    <row r="5" customFormat="false" ht="14.65" hidden="false" customHeight="false" outlineLevel="0" collapsed="false">
      <c r="A5" s="8" t="s">
        <v>88</v>
      </c>
      <c r="G5" s="11" t="s">
        <v>89</v>
      </c>
      <c r="H5" s="8" t="s">
        <v>90</v>
      </c>
    </row>
    <row r="6" customFormat="false" ht="14.65" hidden="false" customHeight="false" outlineLevel="0" collapsed="false">
      <c r="D6" s="6" t="s">
        <v>91</v>
      </c>
      <c r="E6" s="5" t="s">
        <v>92</v>
      </c>
      <c r="F6" s="5"/>
    </row>
    <row r="7" customFormat="false" ht="14.65" hidden="false" customHeight="false" outlineLevel="0" collapsed="false">
      <c r="A7" s="3" t="s">
        <v>93</v>
      </c>
      <c r="B7" s="3" t="s">
        <v>94</v>
      </c>
      <c r="C7" s="3" t="str">
        <f aca="false">IF($G$5="U","cfm",IF($G$5="M","m^3/h","INVALID"))</f>
        <v>cfm</v>
      </c>
      <c r="D7" s="12" t="n">
        <v>2000</v>
      </c>
      <c r="E7" s="13" t="n">
        <f aca="false">IF($G$5="U",D7,IF($G$5="M",D7/60*35.3,"INVALID"))</f>
        <v>2000</v>
      </c>
      <c r="F7" s="3" t="s">
        <v>95</v>
      </c>
      <c r="G7" s="14"/>
      <c r="H7" s="14"/>
      <c r="I7" s="14"/>
    </row>
    <row r="8" customFormat="false" ht="14.65" hidden="false" customHeight="false" outlineLevel="0" collapsed="false">
      <c r="A8" s="3" t="s">
        <v>96</v>
      </c>
      <c r="B8" s="3" t="s">
        <v>97</v>
      </c>
      <c r="C8" s="3" t="str">
        <f aca="false">IF($G$5="U","fps",IF($G$5="M","m/s","INVALID"))</f>
        <v>fps</v>
      </c>
      <c r="D8" s="12" t="n">
        <v>50</v>
      </c>
      <c r="E8" s="13" t="n">
        <f aca="false">IF($G$5="U",D8,IF($G$5="M",D8*3.28,"INVALID"))</f>
        <v>50</v>
      </c>
      <c r="F8" s="3" t="s">
        <v>98</v>
      </c>
      <c r="G8" s="14"/>
      <c r="H8" s="14"/>
      <c r="I8" s="14"/>
    </row>
    <row r="9" customFormat="false" ht="14.65" hidden="false" customHeight="false" outlineLevel="0" collapsed="false">
      <c r="A9" s="3" t="s">
        <v>99</v>
      </c>
      <c r="B9" s="3" t="s">
        <v>100</v>
      </c>
      <c r="C9" s="3" t="str">
        <f aca="false">IF($G$5="U","pcf",IF($G$5="M","kg/m^3","INVALID"))</f>
        <v>pcf</v>
      </c>
      <c r="D9" s="15" t="n">
        <v>0.074</v>
      </c>
      <c r="E9" s="16" t="n">
        <f aca="false">IF($G$5="U",D9,IF($G$5="M",D9/16.02,"INVALID"))</f>
        <v>0.074</v>
      </c>
      <c r="F9" s="3" t="s">
        <v>101</v>
      </c>
      <c r="G9" s="17"/>
      <c r="H9" s="14"/>
      <c r="I9" s="17"/>
    </row>
    <row r="10" customFormat="false" ht="14.65" hidden="false" customHeight="false" outlineLevel="0" collapsed="false">
      <c r="A10" s="3" t="s">
        <v>102</v>
      </c>
      <c r="E10" s="18" t="n">
        <f aca="false">E7/E8/60</f>
        <v>0.666666666666667</v>
      </c>
      <c r="F10" s="3" t="s">
        <v>103</v>
      </c>
    </row>
    <row r="11" customFormat="false" ht="14.65" hidden="false" customHeight="false" outlineLevel="0" collapsed="false">
      <c r="A11" s="3" t="s">
        <v>104</v>
      </c>
      <c r="E11" s="19" t="n">
        <f aca="false">IF(G5="U",0.003*$E$9*$E$8^2,0.003*$E$9*$E$8^2*2.54)</f>
        <v>0.555</v>
      </c>
      <c r="F11" s="3" t="str">
        <f aca="false">IF($G$5="U","in water","cm water")</f>
        <v>in water</v>
      </c>
    </row>
    <row r="12" customFormat="false" ht="14.65" hidden="false" customHeight="false" outlineLevel="0" collapsed="false">
      <c r="E12" s="19"/>
    </row>
    <row r="13" customFormat="false" ht="14.65" hidden="false" customHeight="false" outlineLevel="0" collapsed="false">
      <c r="A13" s="10" t="s">
        <v>105</v>
      </c>
      <c r="D13" s="5" t="s">
        <v>106</v>
      </c>
      <c r="E13" s="5"/>
      <c r="F13" s="5"/>
      <c r="G13" s="5"/>
      <c r="H13" s="5"/>
    </row>
    <row r="14" customFormat="false" ht="14.65" hidden="false" customHeight="false" outlineLevel="0" collapsed="false">
      <c r="D14" s="6" t="s">
        <v>107</v>
      </c>
      <c r="E14" s="6" t="s">
        <v>108</v>
      </c>
      <c r="F14" s="6" t="s">
        <v>109</v>
      </c>
      <c r="G14" s="6" t="s">
        <v>108</v>
      </c>
      <c r="H14" s="6" t="s">
        <v>110</v>
      </c>
    </row>
    <row r="15" customFormat="false" ht="14.65" hidden="false" customHeight="false" outlineLevel="0" collapsed="false">
      <c r="D15" s="6" t="s">
        <v>111</v>
      </c>
      <c r="E15" s="6" t="s">
        <v>111</v>
      </c>
      <c r="F15" s="6" t="s">
        <v>112</v>
      </c>
      <c r="G15" s="6" t="s">
        <v>112</v>
      </c>
      <c r="H15" s="6" t="s">
        <v>112</v>
      </c>
    </row>
    <row r="17" customFormat="false" ht="14.65" hidden="false" customHeight="false" outlineLevel="0" collapsed="false">
      <c r="A17" s="20" t="s">
        <v>113</v>
      </c>
      <c r="B17" s="21" t="s">
        <v>68</v>
      </c>
      <c r="C17" s="21" t="str">
        <f aca="false">IF($G$5="U","ft",IF($G$5="M","m","INVALID"))</f>
        <v>ft</v>
      </c>
      <c r="D17" s="22" t="n">
        <f aca="false">IF($G$5="U",SQRT($E$10/0.1),SQRT($E$10/0.1)/3.28)</f>
        <v>2.58198889747161</v>
      </c>
      <c r="E17" s="22" t="n">
        <f aca="false">IF($G$5="U",SQRT($E$10/0.0924),SQRT($E$10/0.0924)/3.28)</f>
        <v>2.68607654675127</v>
      </c>
      <c r="F17" s="22" t="n">
        <f aca="false">IF($G$5="U",SQRT($E$10/0.125),SQRT($E$10/0.125)/3.28)</f>
        <v>2.3094010767585</v>
      </c>
      <c r="G17" s="22" t="n">
        <f aca="false">IF($G$5="U",SQRT($E$10/0.125),SQRT($E$10/0.125)/3.28)</f>
        <v>2.3094010767585</v>
      </c>
      <c r="H17" s="23" t="n">
        <f aca="false">IF($G$5="U",SQRT($E$10/0.121264),SQRT($E$10/0.121264)/3.28)</f>
        <v>2.34470616646969</v>
      </c>
    </row>
    <row r="18" customFormat="false" ht="14.65" hidden="false" customHeight="false" outlineLevel="0" collapsed="false">
      <c r="A18" s="24" t="s">
        <v>114</v>
      </c>
      <c r="B18" s="25" t="s">
        <v>71</v>
      </c>
      <c r="C18" s="25" t="str">
        <f aca="false">IF($G$5="U","in",IF($G$5="M","m","INVALID"))</f>
        <v>in</v>
      </c>
      <c r="D18" s="26" t="n">
        <f aca="false">IF($G$5="U",D17*12/2,D17/2)</f>
        <v>15.4919333848297</v>
      </c>
      <c r="E18" s="26" t="n">
        <f aca="false">IF($G$5="U",E17*12*0.44,E17*0.44)</f>
        <v>14.1824841668467</v>
      </c>
      <c r="F18" s="26" t="n">
        <f aca="false">IF($G$5="U",F17*12/2,F17/2)</f>
        <v>13.856406460551</v>
      </c>
      <c r="G18" s="26" t="n">
        <f aca="false">IF($G$5="U",G17*12/2,G17/2)</f>
        <v>13.856406460551</v>
      </c>
      <c r="H18" s="27" t="n">
        <f aca="false">IF($G$5="U",H17*12*0.583,H17*0.583)</f>
        <v>16.4035643406219</v>
      </c>
      <c r="I18" s="3" t="s">
        <v>115</v>
      </c>
    </row>
    <row r="19" customFormat="false" ht="14.65" hidden="false" customHeight="false" outlineLevel="0" collapsed="false">
      <c r="A19" s="24" t="s">
        <v>116</v>
      </c>
      <c r="B19" s="25" t="s">
        <v>117</v>
      </c>
      <c r="C19" s="25" t="str">
        <f aca="false">IF($G$5="U","in",IF($G$5="M","m","INVALID"))</f>
        <v>in</v>
      </c>
      <c r="D19" s="26" t="n">
        <f aca="false">IF($G$5="U",D17*12*0.2,D17*0.2)</f>
        <v>6.19677335393187</v>
      </c>
      <c r="E19" s="26" t="n">
        <f aca="false">IF($G$5="U",E17*12*0.21,E17*0.21)</f>
        <v>6.76891289781319</v>
      </c>
      <c r="F19" s="26" t="n">
        <f aca="false">IF($G$5="U",F17*12*0.25,F17*0.25)</f>
        <v>6.92820323027551</v>
      </c>
      <c r="G19" s="26" t="n">
        <f aca="false">IF($G$5="U",G17*12*0.25,G17*0.25)</f>
        <v>6.92820323027551</v>
      </c>
      <c r="H19" s="27" t="n">
        <f aca="false">IF($G$5="U",H17*12*0.208,H17*0.208)</f>
        <v>5.85238659150834</v>
      </c>
      <c r="I19" s="3" t="s">
        <v>118</v>
      </c>
    </row>
    <row r="20" customFormat="false" ht="14.65" hidden="false" customHeight="false" outlineLevel="0" collapsed="false">
      <c r="A20" s="24" t="s">
        <v>119</v>
      </c>
      <c r="B20" s="25" t="s">
        <v>72</v>
      </c>
      <c r="C20" s="25" t="str">
        <f aca="false">IF($G$5="U","ft",IF($G$5="M","m","INVALID"))</f>
        <v>ft</v>
      </c>
      <c r="D20" s="26" t="n">
        <f aca="false">IF($G$5="U",D17/2,D17/2)</f>
        <v>1.29099444873581</v>
      </c>
      <c r="E20" s="26" t="n">
        <f aca="false">IF($G$5="U",E17/2,E17/2)</f>
        <v>1.34303827337563</v>
      </c>
      <c r="F20" s="26" t="n">
        <f aca="false">IF($G$5="U",F17*0.625,F17*0.625)</f>
        <v>1.44337567297406</v>
      </c>
      <c r="G20" s="26" t="n">
        <f aca="false">IF($G$5="U",G17*0.6,G17*0.6)</f>
        <v>1.3856406460551</v>
      </c>
      <c r="H20" s="27" t="n">
        <f aca="false">IF($G$5="U",H17*0.583,H17*0.583)</f>
        <v>1.36696369505183</v>
      </c>
      <c r="I20" s="3" t="s">
        <v>120</v>
      </c>
    </row>
    <row r="21" customFormat="false" ht="14.65" hidden="false" customHeight="false" outlineLevel="0" collapsed="false">
      <c r="A21" s="24" t="s">
        <v>121</v>
      </c>
      <c r="B21" s="25" t="s">
        <v>70</v>
      </c>
      <c r="C21" s="25" t="str">
        <f aca="false">IF($G$5="U","in",IF($G$5="M","m","INVALID"))</f>
        <v>in</v>
      </c>
      <c r="D21" s="26" t="n">
        <f aca="false">IF($G$5="U",D17*12/2,D17/2)</f>
        <v>15.4919333848297</v>
      </c>
      <c r="E21" s="26" t="n">
        <f aca="false">IF($G$5="U",E17*12*0.4,E17*0.4)</f>
        <v>12.8931674244061</v>
      </c>
      <c r="F21" s="26" t="n">
        <f aca="false">IF($G$5="U",F17*12/2,F17/2)</f>
        <v>13.856406460551</v>
      </c>
      <c r="G21" s="26" t="n">
        <f aca="false">IF($G$5="U",G17*12/2,G17/2)</f>
        <v>13.856406460551</v>
      </c>
      <c r="H21" s="27" t="n">
        <f aca="false">IF($G$5="U",H17*12/2,H17/2)</f>
        <v>14.0682369988181</v>
      </c>
    </row>
    <row r="22" customFormat="false" ht="14.65" hidden="false" customHeight="false" outlineLevel="0" collapsed="false">
      <c r="A22" s="24" t="s">
        <v>122</v>
      </c>
      <c r="B22" s="25" t="s">
        <v>73</v>
      </c>
      <c r="C22" s="25" t="str">
        <f aca="false">IF($G$5="U","ft",IF($G$5="M","m","INVALID"))</f>
        <v>ft</v>
      </c>
      <c r="D22" s="26" t="n">
        <f aca="false">D17*1.5</f>
        <v>3.87298334620742</v>
      </c>
      <c r="E22" s="26" t="n">
        <f aca="false">E17*1.4</f>
        <v>3.76050716545177</v>
      </c>
      <c r="F22" s="26" t="n">
        <f aca="false">F17*2</f>
        <v>4.61880215351701</v>
      </c>
      <c r="G22" s="26" t="n">
        <f aca="false">G17*1.75</f>
        <v>4.04145188432738</v>
      </c>
      <c r="H22" s="27" t="n">
        <f aca="false">H17*1.333</f>
        <v>3.12549331990409</v>
      </c>
    </row>
    <row r="23" customFormat="false" ht="14.65" hidden="false" customHeight="false" outlineLevel="0" collapsed="false">
      <c r="A23" s="24" t="s">
        <v>123</v>
      </c>
      <c r="B23" s="25" t="s">
        <v>74</v>
      </c>
      <c r="C23" s="25" t="str">
        <f aca="false">IF($G$5="U","ft",IF($G$5="M","m","INVALID"))</f>
        <v>ft</v>
      </c>
      <c r="D23" s="26" t="n">
        <f aca="false">D17*4</f>
        <v>10.3279555898864</v>
      </c>
      <c r="E23" s="26" t="n">
        <f aca="false">E17*3.9</f>
        <v>10.4756985323299</v>
      </c>
      <c r="F23" s="26" t="n">
        <f aca="false">F17*4</f>
        <v>9.23760430703401</v>
      </c>
      <c r="G23" s="26" t="n">
        <f aca="false">G17*3.75</f>
        <v>8.66025403784439</v>
      </c>
      <c r="H23" s="27" t="n">
        <f aca="false">H17*3.17</f>
        <v>7.4327185477089</v>
      </c>
    </row>
    <row r="24" customFormat="false" ht="14.65" hidden="false" customHeight="false" outlineLevel="0" collapsed="false">
      <c r="A24" s="28" t="s">
        <v>124</v>
      </c>
      <c r="B24" s="29" t="s">
        <v>80</v>
      </c>
      <c r="C24" s="29" t="str">
        <f aca="false">IF($G$5="U","in",IF($G$5="M","m","INVALID"))</f>
        <v>in</v>
      </c>
      <c r="D24" s="30" t="n">
        <f aca="false">IF($G$5="U",D17*0.375*12,D17*0.375)</f>
        <v>11.6189500386223</v>
      </c>
      <c r="E24" s="30" t="n">
        <f aca="false">IF($G$5="U",E17*0.4*12,E17*0.4)</f>
        <v>12.8931674244061</v>
      </c>
      <c r="F24" s="30" t="n">
        <f aca="false">IF($G$5="U",F17*0.25*12,F17*0.25)</f>
        <v>6.92820323027551</v>
      </c>
      <c r="G24" s="30" t="n">
        <f aca="false">IF($G$5="U",G17*0.4*12,G17*0.4)</f>
        <v>11.0851251684408</v>
      </c>
      <c r="H24" s="31" t="n">
        <f aca="false">IF($G$5="U",H17*0.5*12,H17*0.5)</f>
        <v>14.0682369988181</v>
      </c>
    </row>
    <row r="25" customFormat="false" ht="14.65" hidden="false" customHeight="false" outlineLevel="0" collapsed="false">
      <c r="A25" s="3" t="s">
        <v>125</v>
      </c>
      <c r="B25" s="3" t="s">
        <v>126</v>
      </c>
      <c r="D25" s="32" t="n">
        <f aca="false">11.3*(D18*D19/IF($G$5="U",144,1)/D20^2)^2+3.33</f>
        <v>5.138</v>
      </c>
      <c r="E25" s="32" t="n">
        <f aca="false">11.3*(E18*E19/IF($G$5="U",144,1)/E20^2)^2+3.33</f>
        <v>4.873627008</v>
      </c>
      <c r="F25" s="32" t="n">
        <f aca="false">11.3*(F18*F19/IF($G$5="U",144,1)/F20^2)^2+3.33</f>
        <v>4.48712</v>
      </c>
      <c r="G25" s="32" t="n">
        <f aca="false">11.3*(G18*G19/IF($G$5="U",144,1)/G20^2)^2+3.33</f>
        <v>4.6923649691358</v>
      </c>
      <c r="H25" s="32" t="n">
        <f aca="false">11.3*(H18*H19/IF($G$5="U",144,1)/H20^2)^2+3.33</f>
        <v>4.76836134738106</v>
      </c>
    </row>
    <row r="26" customFormat="false" ht="14.65" hidden="false" customHeight="false" outlineLevel="0" collapsed="false">
      <c r="A26" s="3" t="s">
        <v>127</v>
      </c>
      <c r="C26" s="3" t="str">
        <f aca="false">IF($G$5="U","in water","cm water")</f>
        <v>in water</v>
      </c>
      <c r="D26" s="32" t="n">
        <f aca="false">$E$11*D25</f>
        <v>2.85159</v>
      </c>
      <c r="E26" s="32" t="n">
        <f aca="false">$E$11*E25</f>
        <v>2.70486298944</v>
      </c>
      <c r="F26" s="32" t="n">
        <f aca="false">$E$11*F25</f>
        <v>2.4903516</v>
      </c>
      <c r="G26" s="32" t="n">
        <f aca="false">$E$11*G25</f>
        <v>2.60426255787037</v>
      </c>
      <c r="H26" s="32" t="n">
        <f aca="false">$E$11*H25</f>
        <v>2.64644054779649</v>
      </c>
    </row>
    <row r="27" customFormat="false" ht="14.65" hidden="false" customHeight="false" outlineLevel="0" collapsed="false">
      <c r="A27" s="3" t="s">
        <v>128</v>
      </c>
      <c r="C27" s="3" t="str">
        <f aca="false">IF($G$5="U","in water","cm water")</f>
        <v>in water</v>
      </c>
      <c r="D27" s="32" t="n">
        <f aca="false">D26*7.5/16</f>
        <v>1.3366828125</v>
      </c>
      <c r="E27" s="32" t="n">
        <f aca="false">E26*7.5/16</f>
        <v>1.2679045263</v>
      </c>
      <c r="F27" s="32" t="n">
        <f aca="false">F26*7.5/16</f>
        <v>1.1673523125</v>
      </c>
      <c r="G27" s="32" t="n">
        <f aca="false">G26*7.5/16</f>
        <v>1.22074807400174</v>
      </c>
      <c r="H27" s="32" t="n">
        <f aca="false">H26*7.5/16</f>
        <v>1.2405190067796</v>
      </c>
    </row>
    <row r="30" customFormat="false" ht="14.65" hidden="false" customHeight="false" outlineLevel="0" collapsed="false">
      <c r="A30" s="3" t="s">
        <v>129</v>
      </c>
    </row>
    <row r="31" customFormat="false" ht="14.65" hidden="false" customHeight="false" outlineLevel="0" collapsed="false">
      <c r="A31" s="3" t="s">
        <v>130</v>
      </c>
    </row>
  </sheetData>
  <mergeCells count="2">
    <mergeCell ref="E6:F6"/>
    <mergeCell ref="D13:H1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 E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3" width="20.56"/>
    <col collapsed="false" customWidth="true" hidden="false" outlineLevel="0" max="5" min="5" style="3" width="10.28"/>
    <col collapsed="false" customWidth="true" hidden="false" outlineLevel="0" max="12" min="12" style="3" width="25.7"/>
    <col collapsed="false" customWidth="true" hidden="false" outlineLevel="0" max="13" min="13" style="3" width="15.56"/>
    <col collapsed="false" customWidth="true" hidden="false" outlineLevel="0" max="16" min="16" style="3" width="10.56"/>
  </cols>
  <sheetData>
    <row r="1" customFormat="false" ht="14.65" hidden="false" customHeight="false" outlineLevel="0" collapsed="false">
      <c r="A1" s="3" t="s">
        <v>131</v>
      </c>
      <c r="M1" s="10" t="s">
        <v>132</v>
      </c>
    </row>
    <row r="2" customFormat="false" ht="14.65" hidden="false" customHeight="false" outlineLevel="0" collapsed="false">
      <c r="A2" s="8" t="s">
        <v>133</v>
      </c>
      <c r="B2" s="8"/>
      <c r="C2" s="8" t="str">
        <f aca="false">IF('Cyclone size'!$G$5="U","US CUSTOMARY [IMPERIAL] UNITS",IF('Cyclone size'!$G$5="M","METRIC UNITS","INVALID"))</f>
        <v>US CUSTOMARY [IMPERIAL] UNITS</v>
      </c>
      <c r="F2" s="8"/>
    </row>
    <row r="3" customFormat="false" ht="14.65" hidden="false" customHeight="false" outlineLevel="0" collapsed="false">
      <c r="A3" s="10" t="s">
        <v>134</v>
      </c>
      <c r="D3" s="6" t="s">
        <v>91</v>
      </c>
      <c r="E3" s="6" t="s">
        <v>92</v>
      </c>
      <c r="G3" s="10" t="s">
        <v>135</v>
      </c>
      <c r="M3" s="3" t="s">
        <v>136</v>
      </c>
      <c r="O3" s="3" t="n">
        <f aca="false">LN(E27)</f>
        <v>1.13390748512165</v>
      </c>
    </row>
    <row r="4" customFormat="false" ht="14.65" hidden="false" customHeight="false" outlineLevel="0" collapsed="false">
      <c r="A4" s="3" t="s">
        <v>113</v>
      </c>
      <c r="B4" s="3" t="s">
        <v>68</v>
      </c>
      <c r="C4" s="25" t="str">
        <f aca="false">IF('Cyclone size'!$G$5="U","ft",IF('Cyclone size'!$G$5="M","m","INVALID"))</f>
        <v>ft</v>
      </c>
      <c r="D4" s="33" t="n">
        <v>2.58198889747161</v>
      </c>
      <c r="E4" s="34" t="n">
        <f aca="false">IF('Cyclone size'!$G$5="U",D4,IF('Cyclone size'!$G$5="M",D4*3.28,"INVALID"))</f>
        <v>2.58198889747161</v>
      </c>
      <c r="G4" s="3" t="str">
        <f aca="false">IF(E5/12&gt;E7+0.01,"INLET HT GREATER THAN OUTLET LENGTH - CAUSES SHORT-CIRCUITING","")</f>
        <v/>
      </c>
      <c r="M4" s="3" t="s">
        <v>137</v>
      </c>
      <c r="N4" s="3" t="s">
        <v>98</v>
      </c>
      <c r="O4" s="3" t="n">
        <f aca="false">F18*144/E5/E6</f>
        <v>50</v>
      </c>
    </row>
    <row r="5" customFormat="false" ht="14.65" hidden="false" customHeight="false" outlineLevel="0" collapsed="false">
      <c r="A5" s="3" t="s">
        <v>114</v>
      </c>
      <c r="B5" s="3" t="s">
        <v>71</v>
      </c>
      <c r="C5" s="25" t="str">
        <f aca="false">IF('Cyclone size'!$G$5="U","in",IF('Cyclone size'!$G$5="M","m","INVALID"))</f>
        <v>in</v>
      </c>
      <c r="D5" s="33" t="n">
        <v>15.4919333848297</v>
      </c>
      <c r="E5" s="34" t="n">
        <f aca="false">IF('Cyclone size'!$G$5="U",D5,IF('Cyclone size'!$G$5="M",D5*39.37,"INVALID"))</f>
        <v>15.4919333848297</v>
      </c>
      <c r="G5" s="3" t="str">
        <f aca="false">IF(E6/12&gt;0.5*(E4-E8/12)+0.01,"INLET WIDTH TOO GREAT - CONTRACTION AT INLET","")</f>
        <v/>
      </c>
      <c r="M5" s="3" t="s">
        <v>138</v>
      </c>
      <c r="O5" s="3" t="n">
        <f aca="false">E22*E23/(7.197*(E6/12)^0.4*(F20*(E29-E19)/O4/E19^2/(E4-E6/12))^(1/3))</f>
        <v>2.15516647422419</v>
      </c>
    </row>
    <row r="6" customFormat="false" ht="14.65" hidden="false" customHeight="false" outlineLevel="0" collapsed="false">
      <c r="A6" s="3" t="s">
        <v>116</v>
      </c>
      <c r="B6" s="3" t="s">
        <v>117</v>
      </c>
      <c r="C6" s="25" t="str">
        <f aca="false">IF('Cyclone size'!$G$5="U","in",IF('Cyclone size'!$G$5="M","m","INVALID"))</f>
        <v>in</v>
      </c>
      <c r="D6" s="33" t="n">
        <v>6.19677335393187</v>
      </c>
      <c r="E6" s="34" t="n">
        <f aca="false">IF('Cyclone size'!$G$5="U",D6,IF('Cyclone size'!$G$5="M",D6*39.37,"INVALID"))</f>
        <v>6.19677335393187</v>
      </c>
      <c r="G6" s="3" t="str">
        <f aca="false">IF(E7&gt;E9,"OUTLET LENGTH LONGER THAN CYLINDER LENGTH","")</f>
        <v/>
      </c>
      <c r="M6" s="3" t="s">
        <v>139</v>
      </c>
      <c r="N6" s="3" t="s">
        <v>140</v>
      </c>
      <c r="O6" s="3" t="n">
        <f aca="false">IF(E12&gt;E10-E7,E10-E7,E12)</f>
        <v>6.39713541748852</v>
      </c>
    </row>
    <row r="7" customFormat="false" ht="14.65" hidden="false" customHeight="false" outlineLevel="0" collapsed="false">
      <c r="A7" s="3" t="s">
        <v>119</v>
      </c>
      <c r="B7" s="3" t="s">
        <v>72</v>
      </c>
      <c r="C7" s="25" t="str">
        <f aca="false">IF('Cyclone size'!$G$5="U","ft",IF('Cyclone size'!$G$5="M","m","INVALID"))</f>
        <v>ft</v>
      </c>
      <c r="D7" s="33" t="n">
        <v>1.29099444873581</v>
      </c>
      <c r="E7" s="34" t="n">
        <f aca="false">IF('Cyclone size'!$G$5="U",D7,IF('Cyclone size'!$G$5="M",D7*3.28,"INVALID"))</f>
        <v>1.29099444873581</v>
      </c>
      <c r="G7" s="3" t="str">
        <f aca="false">IF(E9&gt;E10,"IMPOSSIBLE GEOMETRY!","")</f>
        <v/>
      </c>
      <c r="M7" s="3" t="s">
        <v>141</v>
      </c>
      <c r="N7" s="3" t="s">
        <v>140</v>
      </c>
      <c r="O7" s="3" t="n">
        <f aca="false">IF(E12&lt;E10-E7,E4-(E4-E11/12)*((E7+E12-E9)/(E10-E9)),E11/12)</f>
        <v>1.62820226746739</v>
      </c>
    </row>
    <row r="8" customFormat="false" ht="14.65" hidden="false" customHeight="false" outlineLevel="0" collapsed="false">
      <c r="A8" s="3" t="s">
        <v>142</v>
      </c>
      <c r="B8" s="3" t="s">
        <v>70</v>
      </c>
      <c r="C8" s="25" t="str">
        <f aca="false">IF('Cyclone size'!$G$5="U","in",IF('Cyclone size'!$G$5="M","m","INVALID"))</f>
        <v>in</v>
      </c>
      <c r="D8" s="33" t="n">
        <v>15.4919333848297</v>
      </c>
      <c r="E8" s="34" t="n">
        <f aca="false">IF('Cyclone size'!$G$5="U",D8,IF('Cyclone size'!$G$5="M",D8*39.37,"INVALID"))</f>
        <v>15.4919333848297</v>
      </c>
      <c r="G8" s="3" t="str">
        <f aca="false">IF(E7+E12&gt;E10,"VORTEX OUTSIDE CYCLONE","")</f>
        <v/>
      </c>
      <c r="M8" s="3" t="s">
        <v>143</v>
      </c>
      <c r="N8" s="3" t="s">
        <v>144</v>
      </c>
      <c r="O8" s="3" t="n">
        <f aca="false">PI()/4*(E4^2*((E9-E7)*(O6+E7-E9)/3*(1+O7/E4+(O7/E4)^2))-(E8/12)^2*O6)</f>
        <v>26.497283108972</v>
      </c>
    </row>
    <row r="9" customFormat="false" ht="14.65" hidden="false" customHeight="false" outlineLevel="0" collapsed="false">
      <c r="A9" s="3" t="s">
        <v>122</v>
      </c>
      <c r="B9" s="3" t="s">
        <v>73</v>
      </c>
      <c r="C9" s="25" t="str">
        <f aca="false">IF('Cyclone size'!$G$5="U","ft",IF('Cyclone size'!$G$5="M","m","INVALID"))</f>
        <v>ft</v>
      </c>
      <c r="D9" s="33" t="n">
        <v>3.87298334620742</v>
      </c>
      <c r="E9" s="34" t="n">
        <f aca="false">IF('Cyclone size'!$G$5="U",D9,IF('Cyclone size'!$G$5="M",D9*3.28,"INVALID"))</f>
        <v>3.87298334620742</v>
      </c>
      <c r="M9" s="3" t="s">
        <v>145</v>
      </c>
      <c r="N9" s="3" t="s">
        <v>144</v>
      </c>
      <c r="O9" s="3" t="n">
        <f aca="false">PI()*(E7-E5/2/12)*(E4^2-(E8/12)^2)/4</f>
        <v>2.53486167248351</v>
      </c>
    </row>
    <row r="10" customFormat="false" ht="14.65" hidden="false" customHeight="false" outlineLevel="0" collapsed="false">
      <c r="A10" s="3" t="s">
        <v>123</v>
      </c>
      <c r="B10" s="3" t="s">
        <v>74</v>
      </c>
      <c r="C10" s="25" t="str">
        <f aca="false">IF('Cyclone size'!$G$5="U","ft",IF('Cyclone size'!$G$5="M","m","INVALID"))</f>
        <v>ft</v>
      </c>
      <c r="D10" s="33" t="n">
        <v>10.3279555898864</v>
      </c>
      <c r="E10" s="34" t="n">
        <f aca="false">IF('Cyclone size'!$G$5="U",D10,IF('Cyclone size'!$G$5="M",D10*3.28,"INVALID"))</f>
        <v>10.3279555898864</v>
      </c>
      <c r="M10" s="3" t="s">
        <v>146</v>
      </c>
      <c r="N10" s="3" t="s">
        <v>147</v>
      </c>
      <c r="O10" s="3" t="n">
        <f aca="false">(2*O9+O8)/2/E4^3</f>
        <v>0.916938677142959</v>
      </c>
    </row>
    <row r="11" customFormat="false" ht="14.65" hidden="false" customHeight="false" outlineLevel="0" collapsed="false">
      <c r="A11" s="3" t="s">
        <v>124</v>
      </c>
      <c r="B11" s="3" t="s">
        <v>80</v>
      </c>
      <c r="C11" s="25" t="str">
        <f aca="false">IF('Cyclone size'!$G$5="U","in",IF('Cyclone size'!$G$5="M","m","INVALID"))</f>
        <v>in</v>
      </c>
      <c r="D11" s="33" t="n">
        <v>11.6189500386223</v>
      </c>
      <c r="E11" s="34" t="n">
        <f aca="false">IF('Cyclone size'!$G$5="U",D11,IF('Cyclone size'!$G$5="M",D11*39.37,"INVALID"))</f>
        <v>11.6189500386223</v>
      </c>
      <c r="M11" s="3" t="s">
        <v>148</v>
      </c>
      <c r="O11" s="3" t="n">
        <f aca="false">8*O10*E4^4/(E5*E6/144)^2</f>
        <v>733.550941714367</v>
      </c>
    </row>
    <row r="12" customFormat="false" ht="14.65" hidden="false" customHeight="false" outlineLevel="0" collapsed="false">
      <c r="A12" s="3" t="s">
        <v>149</v>
      </c>
      <c r="B12" s="3" t="s">
        <v>150</v>
      </c>
      <c r="C12" s="25" t="str">
        <f aca="false">IF('Cyclone size'!$G$5="U","ft",IF('Cyclone size'!$G$5="M","m","INVALID"))</f>
        <v>ft</v>
      </c>
      <c r="D12" s="35" t="n">
        <f aca="false">IF('Cyclone size'!$G$5="U",E12,IF('Cyclone size'!$G$5="M",E12/3.28,"INVALID"))</f>
        <v>6.39713541748852</v>
      </c>
      <c r="E12" s="18" t="n">
        <f aca="false">2.3*E8/12*(144*E4^2/E5/E6)^(1/3)</f>
        <v>6.39713541748852</v>
      </c>
      <c r="M12" s="3" t="s">
        <v>151</v>
      </c>
      <c r="N12" s="3" t="s">
        <v>152</v>
      </c>
      <c r="O12" s="3" t="n">
        <f aca="false">2-(1-0.566*E4^0.14)*((E21+460)/530)^0.3</f>
        <v>1.64839814035594</v>
      </c>
    </row>
    <row r="13" customFormat="false" ht="14.65" hidden="false" customHeight="false" outlineLevel="0" collapsed="false">
      <c r="A13" s="3" t="s">
        <v>125</v>
      </c>
      <c r="B13" s="3" t="s">
        <v>126</v>
      </c>
      <c r="E13" s="32" t="n">
        <f aca="false">11.3*(E6*E5/144/E7^2)^2+3.33</f>
        <v>5.138</v>
      </c>
    </row>
    <row r="14" customFormat="false" ht="14.65" hidden="false" customHeight="false" outlineLevel="0" collapsed="false">
      <c r="A14" s="3" t="s">
        <v>127</v>
      </c>
      <c r="C14" s="3" t="str">
        <f aca="false">IF('Cyclone size'!$G$5="U","in water","cm water")</f>
        <v>in water</v>
      </c>
      <c r="E14" s="36" t="n">
        <f aca="false">IF('Cyclone size'!G5="U",0.003*E19*O4^2*E13,IF('Cyclone size'!G5="M",0.003*E19*O4^2*E13*2.54,"INVALID"))</f>
        <v>2.85159</v>
      </c>
    </row>
    <row r="15" customFormat="false" ht="14.65" hidden="false" customHeight="false" outlineLevel="0" collapsed="false">
      <c r="A15" s="3" t="s">
        <v>128</v>
      </c>
      <c r="C15" s="3" t="str">
        <f aca="false">IF('Cyclone size'!$G$5="U","in water","cm water")</f>
        <v>in water</v>
      </c>
      <c r="E15" s="36" t="n">
        <f aca="false">E14*7.5/16</f>
        <v>1.3366828125</v>
      </c>
      <c r="G15" s="3" t="s">
        <v>153</v>
      </c>
      <c r="I15" s="37" t="n">
        <f aca="false">Q43</f>
        <v>84.1751928500366</v>
      </c>
      <c r="J15" s="3" t="s">
        <v>154</v>
      </c>
    </row>
    <row r="17" customFormat="false" ht="14.65" hidden="false" customHeight="false" outlineLevel="0" collapsed="false">
      <c r="A17" s="10" t="s">
        <v>155</v>
      </c>
      <c r="M17" s="10" t="s">
        <v>156</v>
      </c>
      <c r="T17" s="3" t="s">
        <v>157</v>
      </c>
    </row>
    <row r="18" customFormat="false" ht="14.65" hidden="false" customHeight="false" outlineLevel="0" collapsed="false">
      <c r="A18" s="3" t="s">
        <v>93</v>
      </c>
      <c r="B18" s="3" t="s">
        <v>94</v>
      </c>
      <c r="C18" s="25" t="str">
        <f aca="false">IF('Cyclone size'!$G$5="U","acfm",IF('Cyclone size'!$G$5="M","m^3/h","INVALID"))</f>
        <v>acfm</v>
      </c>
      <c r="D18" s="38" t="n">
        <v>2000</v>
      </c>
      <c r="E18" s="34" t="n">
        <f aca="false">IF('Cyclone size'!$G$5="U",D18,IF('Cyclone size'!$G$5="M",D18/60*35.3,"INVALID"))</f>
        <v>2000</v>
      </c>
      <c r="F18" s="3" t="n">
        <f aca="false">E18/60</f>
        <v>33.3333333333333</v>
      </c>
      <c r="G18" s="3" t="s">
        <v>158</v>
      </c>
      <c r="I18" s="39"/>
      <c r="M18" s="5" t="s">
        <v>159</v>
      </c>
      <c r="N18" s="5"/>
      <c r="T18" s="5" t="s">
        <v>160</v>
      </c>
      <c r="U18" s="5"/>
      <c r="V18" s="5" t="s">
        <v>161</v>
      </c>
      <c r="W18" s="5"/>
      <c r="X18" s="5" t="s">
        <v>162</v>
      </c>
      <c r="Y18" s="5"/>
    </row>
    <row r="19" customFormat="false" ht="14.65" hidden="false" customHeight="false" outlineLevel="0" collapsed="false">
      <c r="A19" s="3" t="s">
        <v>163</v>
      </c>
      <c r="B19" s="3" t="s">
        <v>100</v>
      </c>
      <c r="C19" s="25" t="str">
        <f aca="false">IF('Cyclone size'!$G$5="U","pcf",IF('Cyclone size'!$G$5="M","kg/m^3","INVALID"))</f>
        <v>pcf</v>
      </c>
      <c r="D19" s="15" t="n">
        <v>0.074</v>
      </c>
      <c r="E19" s="40" t="n">
        <f aca="false">IF('Cyclone size'!$G$5="U",D19,IF('Cyclone size'!$G$5="M",D19/16.02,"INVALID"))</f>
        <v>0.074</v>
      </c>
      <c r="F19" s="41" t="n">
        <f aca="false">28.8/359/(E21+460)*492</f>
        <v>0.0759031497750161</v>
      </c>
      <c r="G19" s="3" t="s">
        <v>164</v>
      </c>
      <c r="M19" s="6" t="s">
        <v>165</v>
      </c>
      <c r="N19" s="6" t="s">
        <v>166</v>
      </c>
      <c r="O19" s="3" t="s">
        <v>167</v>
      </c>
      <c r="P19" s="3" t="s">
        <v>162</v>
      </c>
      <c r="Q19" s="3" t="s">
        <v>168</v>
      </c>
      <c r="R19" s="3" t="s">
        <v>169</v>
      </c>
      <c r="T19" s="6" t="s">
        <v>170</v>
      </c>
      <c r="U19" s="6" t="s">
        <v>171</v>
      </c>
      <c r="V19" s="6" t="s">
        <v>172</v>
      </c>
      <c r="W19" s="6" t="s">
        <v>173</v>
      </c>
      <c r="X19" s="6" t="s">
        <v>174</v>
      </c>
      <c r="Y19" s="6" t="s">
        <v>6</v>
      </c>
    </row>
    <row r="20" customFormat="false" ht="14.65" hidden="false" customHeight="false" outlineLevel="0" collapsed="false">
      <c r="A20" s="3" t="s">
        <v>175</v>
      </c>
      <c r="B20" s="3" t="s">
        <v>176</v>
      </c>
      <c r="C20" s="3" t="s">
        <v>177</v>
      </c>
      <c r="D20" s="42" t="n">
        <v>0.01</v>
      </c>
      <c r="E20" s="43" t="n">
        <f aca="false">D20</f>
        <v>0.01</v>
      </c>
      <c r="F20" s="3" t="n">
        <f aca="false">E20*0.000672</f>
        <v>6.72E-006</v>
      </c>
      <c r="G20" s="3" t="s">
        <v>178</v>
      </c>
      <c r="O20" s="3" t="s">
        <v>179</v>
      </c>
      <c r="R20" s="3" t="s">
        <v>179</v>
      </c>
    </row>
    <row r="21" customFormat="false" ht="14.65" hidden="false" customHeight="false" outlineLevel="0" collapsed="false">
      <c r="A21" s="3" t="s">
        <v>180</v>
      </c>
      <c r="B21" s="3" t="s">
        <v>181</v>
      </c>
      <c r="C21" s="25" t="str">
        <f aca="false">IF('Cyclone size'!$G$5="U","°F",IF('Cyclone size'!$G$5="M","°C","INVALID"))</f>
        <v>°F</v>
      </c>
      <c r="D21" s="38" t="n">
        <v>60</v>
      </c>
      <c r="E21" s="44" t="n">
        <f aca="false">IF('Cyclone size'!$G$5="U",D21,IF('Cyclone size'!$G$5="M",D21*1.8+32,"INVALID"))</f>
        <v>60</v>
      </c>
      <c r="M21" s="3" t="n">
        <v>0</v>
      </c>
      <c r="N21" s="3" t="n">
        <v>0.4</v>
      </c>
      <c r="O21" s="45" t="n">
        <f aca="false">(T21+U21)*(N21-M21)/2</f>
        <v>0.00199823552559892</v>
      </c>
      <c r="P21" s="46" t="n">
        <f aca="false">(X21+Y21)/2</f>
        <v>0.87518345836045</v>
      </c>
      <c r="Q21" s="46" t="n">
        <f aca="false">O21*P21</f>
        <v>0.00174882267791238</v>
      </c>
      <c r="R21" s="45" t="n">
        <f aca="false">Q21/$Q$42</f>
        <v>0.0110511468565759</v>
      </c>
      <c r="T21" s="3" t="n">
        <v>0</v>
      </c>
      <c r="U21" s="3" t="n">
        <f aca="false">1/SQRT(2*PI())/$O$3/N21*EXP(-((LN(N21/$E$26))^2)/2/$O$3^2)</f>
        <v>0.00999117762799462</v>
      </c>
      <c r="V21" s="3" t="n">
        <v>0</v>
      </c>
      <c r="W21" s="3" t="n">
        <f aca="false">0.000000000010765*$E$29*N21^2/18/$F$20</f>
        <v>7.10831746031746E-007</v>
      </c>
      <c r="X21" s="3" t="n">
        <v>1</v>
      </c>
      <c r="Y21" s="3" t="n">
        <f aca="false">EXP(-2*($O$11*W21*$F$18*$O$12/$E$4^3)^(0.5/$O$12))</f>
        <v>0.7503669167209</v>
      </c>
    </row>
    <row r="22" customFormat="false" ht="14.65" hidden="false" customHeight="false" outlineLevel="0" collapsed="false">
      <c r="A22" s="3" t="s">
        <v>182</v>
      </c>
      <c r="B22" s="3" t="s">
        <v>183</v>
      </c>
      <c r="D22" s="33" t="n">
        <v>1</v>
      </c>
      <c r="E22" s="47" t="n">
        <f aca="false">D22</f>
        <v>1</v>
      </c>
      <c r="M22" s="3" t="n">
        <v>0.4</v>
      </c>
      <c r="N22" s="3" t="n">
        <v>0.6</v>
      </c>
      <c r="O22" s="45" t="n">
        <f aca="false">(T22+U22)*(N22-M22)/2</f>
        <v>0.00282088892226106</v>
      </c>
      <c r="P22" s="46" t="n">
        <f aca="false">(X22+Y22)/2</f>
        <v>0.721490654173327</v>
      </c>
      <c r="Q22" s="46" t="n">
        <f aca="false">O22*P22</f>
        <v>0.00203524499387242</v>
      </c>
      <c r="R22" s="45" t="n">
        <f aca="false">Q22/$Q$42</f>
        <v>0.0128611045593508</v>
      </c>
      <c r="T22" s="3" t="n">
        <f aca="false">U21</f>
        <v>0.00999117762799462</v>
      </c>
      <c r="U22" s="3" t="n">
        <f aca="false">1/SQRT(2*PI())/$O$3/N22*EXP(-((LN(N22/$E$26))^2)/2/$O$3^2)</f>
        <v>0.018217711594616</v>
      </c>
      <c r="V22" s="3" t="n">
        <f aca="false">W21</f>
        <v>7.10831746031746E-007</v>
      </c>
      <c r="W22" s="3" t="n">
        <f aca="false">0.000000000010765*$E$29*N22^2/18/$F$20</f>
        <v>1.59937142857143E-006</v>
      </c>
      <c r="X22" s="3" t="n">
        <f aca="false">Y21</f>
        <v>0.7503669167209</v>
      </c>
      <c r="Y22" s="3" t="n">
        <f aca="false">EXP(-2*($O$11*W22*$F$18*$O$12/$E$4^3)^(0.5/$O$12))</f>
        <v>0.692614391625753</v>
      </c>
    </row>
    <row r="23" customFormat="false" ht="14.65" hidden="false" customHeight="false" outlineLevel="0" collapsed="false">
      <c r="A23" s="3" t="s">
        <v>184</v>
      </c>
      <c r="B23" s="3" t="s">
        <v>185</v>
      </c>
      <c r="D23" s="33" t="n">
        <v>1</v>
      </c>
      <c r="E23" s="47" t="n">
        <f aca="false">D23</f>
        <v>1</v>
      </c>
      <c r="M23" s="3" t="n">
        <v>0.6</v>
      </c>
      <c r="N23" s="3" t="n">
        <v>1.2</v>
      </c>
      <c r="O23" s="45" t="n">
        <f aca="false">(T23+U23)*(N23-M23)/2</f>
        <v>0.0168148780845983</v>
      </c>
      <c r="P23" s="46" t="n">
        <f aca="false">(X23+Y23)/2</f>
        <v>0.632121149755468</v>
      </c>
      <c r="Q23" s="46" t="n">
        <f aca="false">O23*P23</f>
        <v>0.0106290400678343</v>
      </c>
      <c r="R23" s="45" t="n">
        <f aca="false">Q23/$Q$42</f>
        <v>0.0671669484949068</v>
      </c>
      <c r="T23" s="3" t="n">
        <f aca="false">U22</f>
        <v>0.018217711594616</v>
      </c>
      <c r="U23" s="3" t="n">
        <f aca="false">1/SQRT(2*PI())/$O$3/N23*EXP(-((LN(N23/$E$26))^2)/2/$O$3^2)</f>
        <v>0.0378318820207116</v>
      </c>
      <c r="V23" s="3" t="n">
        <f aca="false">W22</f>
        <v>1.59937142857143E-006</v>
      </c>
      <c r="W23" s="3" t="n">
        <f aca="false">0.000000000010765*$E$29*N23^2/18/$F$20</f>
        <v>6.39748571428571E-006</v>
      </c>
      <c r="X23" s="3" t="n">
        <f aca="false">Y22</f>
        <v>0.692614391625753</v>
      </c>
      <c r="Y23" s="3" t="n">
        <f aca="false">EXP(-2*($O$11*W23*$F$18*$O$12/$E$4^3)^(0.5/$O$12))</f>
        <v>0.571627907885182</v>
      </c>
    </row>
    <row r="24" customFormat="false" ht="14.65" hidden="false" customHeight="false" outlineLevel="0" collapsed="false">
      <c r="M24" s="3" t="n">
        <v>1.2</v>
      </c>
      <c r="N24" s="3" t="n">
        <v>1.8</v>
      </c>
      <c r="O24" s="45" t="n">
        <f aca="false">(T24+U24)*(N24-M24)/2</f>
        <v>0.0259846170322657</v>
      </c>
      <c r="P24" s="46" t="n">
        <f aca="false">(X24+Y24)/2</f>
        <v>0.530354096058869</v>
      </c>
      <c r="Q24" s="46" t="n">
        <f aca="false">O24*P24</f>
        <v>0.0137810480775832</v>
      </c>
      <c r="R24" s="45" t="n">
        <f aca="false">Q24/$Q$42</f>
        <v>0.087085093341027</v>
      </c>
      <c r="T24" s="3" t="n">
        <f aca="false">U23</f>
        <v>0.0378318820207116</v>
      </c>
      <c r="U24" s="3" t="n">
        <f aca="false">1/SQRT(2*PI())/$O$3/N24*EXP(-((LN(N24/$E$26))^2)/2/$O$3^2)</f>
        <v>0.0487835080868407</v>
      </c>
      <c r="V24" s="3" t="n">
        <f aca="false">W23</f>
        <v>6.39748571428571E-006</v>
      </c>
      <c r="W24" s="3" t="n">
        <f aca="false">0.000000000010765*$E$29*N24^2/18/$F$20</f>
        <v>1.43943428571429E-005</v>
      </c>
      <c r="X24" s="3" t="n">
        <f aca="false">Y23</f>
        <v>0.571627907885182</v>
      </c>
      <c r="Y24" s="3" t="n">
        <f aca="false">EXP(-2*($O$11*W24*$F$18*$O$12/$E$4^3)^(0.5/$O$12))</f>
        <v>0.489080284232557</v>
      </c>
    </row>
    <row r="25" customFormat="false" ht="14.65" hidden="false" customHeight="false" outlineLevel="0" collapsed="false">
      <c r="A25" s="10" t="s">
        <v>186</v>
      </c>
      <c r="E25" s="48" t="s">
        <v>187</v>
      </c>
      <c r="M25" s="3" t="n">
        <v>1.8</v>
      </c>
      <c r="N25" s="3" t="n">
        <v>2.4</v>
      </c>
      <c r="O25" s="45" t="n">
        <f aca="false">(T25+U25)*(N25-M25)/2</f>
        <v>0.0308553091715265</v>
      </c>
      <c r="P25" s="46" t="n">
        <f aca="false">(X25+Y25)/2</f>
        <v>0.457904584612433</v>
      </c>
      <c r="Q25" s="46" t="n">
        <f aca="false">O25*P25</f>
        <v>0.014128787529276</v>
      </c>
      <c r="R25" s="45" t="n">
        <f aca="false">Q25/$Q$42</f>
        <v>0.0892825258177549</v>
      </c>
      <c r="T25" s="3" t="n">
        <f aca="false">U24</f>
        <v>0.0487835080868407</v>
      </c>
      <c r="U25" s="3" t="n">
        <f aca="false">1/SQRT(2*PI())/$O$3/N25*EXP(-((LN(N25/$E$26))^2)/2/$O$3^2)</f>
        <v>0.0540675224849143</v>
      </c>
      <c r="V25" s="3" t="n">
        <f aca="false">W24</f>
        <v>1.43943428571429E-005</v>
      </c>
      <c r="W25" s="3" t="n">
        <f aca="false">0.000000000010765*$E$29*N25^2/18/$F$20</f>
        <v>2.55899428571429E-005</v>
      </c>
      <c r="X25" s="3" t="n">
        <f aca="false">Y24</f>
        <v>0.489080284232557</v>
      </c>
      <c r="Y25" s="3" t="n">
        <f aca="false">EXP(-2*($O$11*W25*$F$18*$O$12/$E$4^3)^(0.5/$O$12))</f>
        <v>0.426728884992309</v>
      </c>
    </row>
    <row r="26" customFormat="false" ht="14.65" hidden="false" customHeight="false" outlineLevel="0" collapsed="false">
      <c r="A26" s="3" t="s">
        <v>188</v>
      </c>
      <c r="B26" s="3" t="s">
        <v>189</v>
      </c>
      <c r="C26" s="3" t="s">
        <v>190</v>
      </c>
      <c r="D26" s="12" t="n">
        <v>12</v>
      </c>
      <c r="E26" s="49" t="n">
        <f aca="false">IF($D$28="N",D26,EXP(W64))</f>
        <v>11.9055651843158</v>
      </c>
      <c r="M26" s="3" t="n">
        <v>2.4</v>
      </c>
      <c r="N26" s="3" t="n">
        <v>3</v>
      </c>
      <c r="O26" s="45" t="n">
        <f aca="false">(T26+U26)*(N26-M26)/2</f>
        <v>0.0330257110510975</v>
      </c>
      <c r="P26" s="46" t="n">
        <f aca="false">(X26+Y26)/2</f>
        <v>0.401950154538013</v>
      </c>
      <c r="Q26" s="46" t="n">
        <f aca="false">O26*P26</f>
        <v>0.0132746896607164</v>
      </c>
      <c r="R26" s="45" t="n">
        <f aca="false">Q26/$Q$42</f>
        <v>0.0838853171158364</v>
      </c>
      <c r="T26" s="3" t="n">
        <f aca="false">U25</f>
        <v>0.0540675224849143</v>
      </c>
      <c r="U26" s="3" t="n">
        <f aca="false">1/SQRT(2*PI())/$O$3/N26*EXP(-((LN(N26/$E$26))^2)/2/$O$3^2)</f>
        <v>0.0560181810187439</v>
      </c>
      <c r="V26" s="3" t="n">
        <f aca="false">W25</f>
        <v>2.55899428571429E-005</v>
      </c>
      <c r="W26" s="3" t="n">
        <f aca="false">0.000000000010765*$E$29*N26^2/18/$F$20</f>
        <v>3.99842857142857E-005</v>
      </c>
      <c r="X26" s="3" t="n">
        <f aca="false">Y25</f>
        <v>0.426728884992309</v>
      </c>
      <c r="Y26" s="3" t="n">
        <f aca="false">EXP(-2*($O$11*W26*$F$18*$O$12/$E$4^3)^(0.5/$O$12))</f>
        <v>0.377171424083716</v>
      </c>
    </row>
    <row r="27" customFormat="false" ht="14.65" hidden="false" customHeight="false" outlineLevel="0" collapsed="false">
      <c r="A27" s="3" t="s">
        <v>136</v>
      </c>
      <c r="B27" s="3" t="s">
        <v>191</v>
      </c>
      <c r="C27" s="3" t="s">
        <v>190</v>
      </c>
      <c r="D27" s="12" t="n">
        <v>3</v>
      </c>
      <c r="E27" s="50" t="n">
        <f aca="false">IF($D$28="N",D27,EXP(W65))</f>
        <v>3.10777639557528</v>
      </c>
      <c r="M27" s="3" t="n">
        <v>3</v>
      </c>
      <c r="N27" s="3" t="n">
        <v>3.6</v>
      </c>
      <c r="O27" s="45" t="n">
        <f aca="false">(T27+U27)*(N27-M27)/2</f>
        <v>0.0336144518676619</v>
      </c>
      <c r="P27" s="46" t="n">
        <f aca="false">(X27+Y27)/2</f>
        <v>0.356846657271783</v>
      </c>
      <c r="Q27" s="46" t="n">
        <f aca="false">O27*P27</f>
        <v>0.0119952047849984</v>
      </c>
      <c r="R27" s="45" t="n">
        <f aca="false">Q27/$Q$42</f>
        <v>0.0758000061000812</v>
      </c>
      <c r="T27" s="3" t="n">
        <f aca="false">U26</f>
        <v>0.0560181810187439</v>
      </c>
      <c r="U27" s="3" t="n">
        <f aca="false">1/SQRT(2*PI())/$O$3/N27*EXP(-((LN(N27/$E$26))^2)/2/$O$3^2)</f>
        <v>0.0560299918734624</v>
      </c>
      <c r="V27" s="3" t="n">
        <f aca="false">W26</f>
        <v>3.99842857142857E-005</v>
      </c>
      <c r="W27" s="3" t="n">
        <f aca="false">0.000000000010765*$E$29*N27^2/18/$F$20</f>
        <v>5.75773714285714E-005</v>
      </c>
      <c r="X27" s="3" t="n">
        <f aca="false">Y26</f>
        <v>0.377171424083716</v>
      </c>
      <c r="Y27" s="3" t="n">
        <f aca="false">EXP(-2*($O$11*W27*$F$18*$O$12/$E$4^3)^(0.5/$O$12))</f>
        <v>0.336521890459849</v>
      </c>
    </row>
    <row r="28" customFormat="false" ht="14.65" hidden="false" customHeight="false" outlineLevel="0" collapsed="false">
      <c r="A28" s="3" t="s">
        <v>192</v>
      </c>
      <c r="D28" s="51" t="s">
        <v>193</v>
      </c>
      <c r="F28" s="10" t="s">
        <v>194</v>
      </c>
      <c r="M28" s="3" t="n">
        <v>3.6</v>
      </c>
      <c r="N28" s="3" t="n">
        <v>4.2</v>
      </c>
      <c r="O28" s="45" t="n">
        <f aca="false">(T28+U28)*(N28-M28)/2</f>
        <v>0.0332852877857513</v>
      </c>
      <c r="P28" s="46" t="n">
        <f aca="false">(X28+Y28)/2</f>
        <v>0.319483856595634</v>
      </c>
      <c r="Q28" s="46" t="n">
        <f aca="false">O28*P28</f>
        <v>0.0106341121096874</v>
      </c>
      <c r="R28" s="45" t="n">
        <f aca="false">Q28/$Q$42</f>
        <v>0.0671989997028935</v>
      </c>
      <c r="T28" s="3" t="n">
        <f aca="false">U27</f>
        <v>0.0560299918734624</v>
      </c>
      <c r="U28" s="3" t="n">
        <f aca="false">1/SQRT(2*PI())/$O$3/N28*EXP(-((LN(N28/$E$26))^2)/2/$O$3^2)</f>
        <v>0.0549209674123754</v>
      </c>
      <c r="V28" s="3" t="n">
        <f aca="false">W27</f>
        <v>5.75773714285714E-005</v>
      </c>
      <c r="W28" s="3" t="n">
        <f aca="false">0.000000000010765*$E$29*N28^2/18/$F$20</f>
        <v>7.83692E-005</v>
      </c>
      <c r="X28" s="3" t="n">
        <f aca="false">Y27</f>
        <v>0.336521890459849</v>
      </c>
      <c r="Y28" s="3" t="n">
        <f aca="false">EXP(-2*($O$11*W28*$F$18*$O$12/$E$4^3)^(0.5/$O$12))</f>
        <v>0.30244582273142</v>
      </c>
    </row>
    <row r="29" customFormat="false" ht="14.65" hidden="false" customHeight="false" outlineLevel="0" collapsed="false">
      <c r="A29" s="3" t="s">
        <v>195</v>
      </c>
      <c r="D29" s="12" t="n">
        <v>0.8</v>
      </c>
      <c r="E29" s="3" t="n">
        <f aca="false">D29*62.4</f>
        <v>49.92</v>
      </c>
      <c r="F29" s="3" t="s">
        <v>101</v>
      </c>
      <c r="M29" s="3" t="n">
        <v>4.2</v>
      </c>
      <c r="N29" s="3" t="n">
        <v>4.8</v>
      </c>
      <c r="O29" s="45" t="n">
        <f aca="false">(T29+U29)*(N29-M29)/2</f>
        <v>0.0324295943986566</v>
      </c>
      <c r="P29" s="46" t="n">
        <f aca="false">(X29+Y29)/2</f>
        <v>0.287931424358385</v>
      </c>
      <c r="Q29" s="46" t="n">
        <f aca="false">O29*P29</f>
        <v>0.00933749930656987</v>
      </c>
      <c r="R29" s="45" t="n">
        <f aca="false">Q29/$Q$42</f>
        <v>0.0590054540196494</v>
      </c>
      <c r="T29" s="3" t="n">
        <f aca="false">U28</f>
        <v>0.0549209674123754</v>
      </c>
      <c r="U29" s="3" t="n">
        <f aca="false">1/SQRT(2*PI())/$O$3/N29*EXP(-((LN(N29/$E$26))^2)/2/$O$3^2)</f>
        <v>0.0531776805831465</v>
      </c>
      <c r="V29" s="3" t="n">
        <f aca="false">W28</f>
        <v>7.83692E-005</v>
      </c>
      <c r="W29" s="3" t="n">
        <f aca="false">0.000000000010765*$E$29*N29^2/18/$F$20</f>
        <v>0.000102359771428571</v>
      </c>
      <c r="X29" s="3" t="n">
        <f aca="false">Y28</f>
        <v>0.30244582273142</v>
      </c>
      <c r="Y29" s="3" t="n">
        <f aca="false">EXP(-2*($O$11*W29*$F$18*$O$12/$E$4^3)^(0.5/$O$12))</f>
        <v>0.273417025985349</v>
      </c>
    </row>
    <row r="30" customFormat="false" ht="14.65" hidden="false" customHeight="false" outlineLevel="0" collapsed="false">
      <c r="M30" s="3" t="n">
        <v>4.8</v>
      </c>
      <c r="N30" s="3" t="n">
        <v>7</v>
      </c>
      <c r="O30" s="45" t="n">
        <f aca="false">(T30+U30)*(N30-M30)/2</f>
        <v>0.108039331934286</v>
      </c>
      <c r="P30" s="46" t="n">
        <f aca="false">(X30+Y30)/2</f>
        <v>0.234645842796461</v>
      </c>
      <c r="Q30" s="46" t="n">
        <f aca="false">O30*P30</f>
        <v>0.0253509800968872</v>
      </c>
      <c r="R30" s="45" t="n">
        <f aca="false">Q30/$Q$42</f>
        <v>0.160197719041055</v>
      </c>
      <c r="T30" s="3" t="n">
        <f aca="false">U29</f>
        <v>0.0531776805831465</v>
      </c>
      <c r="U30" s="3" t="n">
        <f aca="false">1/SQRT(2*PI())/$O$3/N30*EXP(-((LN(N30/$E$26))^2)/2/$O$3^2)</f>
        <v>0.0450398939025683</v>
      </c>
      <c r="V30" s="3" t="n">
        <f aca="false">W29</f>
        <v>0.000102359771428571</v>
      </c>
      <c r="W30" s="3" t="n">
        <f aca="false">0.000000000010765*$E$29*N30^2/18/$F$20</f>
        <v>0.000217692222222222</v>
      </c>
      <c r="X30" s="3" t="n">
        <f aca="false">Y29</f>
        <v>0.273417025985349</v>
      </c>
      <c r="Y30" s="3" t="n">
        <f aca="false">EXP(-2*($O$11*W30*$F$18*$O$12/$E$4^3)^(0.5/$O$12))</f>
        <v>0.195874659607573</v>
      </c>
    </row>
    <row r="31" customFormat="false" ht="14.65" hidden="false" customHeight="false" outlineLevel="0" collapsed="false">
      <c r="M31" s="3" t="n">
        <v>7</v>
      </c>
      <c r="N31" s="3" t="n">
        <v>10</v>
      </c>
      <c r="O31" s="45" t="n">
        <f aca="false">(T31+U31)*(N31-M31)/2</f>
        <v>0.119713607704195</v>
      </c>
      <c r="P31" s="46" t="n">
        <f aca="false">(X31+Y31)/2</f>
        <v>0.163993205770737</v>
      </c>
      <c r="Q31" s="46" t="n">
        <f aca="false">O31*P31</f>
        <v>0.0196322183017914</v>
      </c>
      <c r="R31" s="45" t="n">
        <f aca="false">Q31/$Q$42</f>
        <v>0.124059763356021</v>
      </c>
      <c r="T31" s="3" t="n">
        <f aca="false">U30</f>
        <v>0.0450398939025683</v>
      </c>
      <c r="U31" s="3" t="n">
        <f aca="false">1/SQRT(2*PI())/$O$3/N31*EXP(-((LN(N31/$E$26))^2)/2/$O$3^2)</f>
        <v>0.0347691779002283</v>
      </c>
      <c r="V31" s="3" t="n">
        <f aca="false">W30</f>
        <v>0.000217692222222222</v>
      </c>
      <c r="W31" s="3" t="n">
        <f aca="false">0.000000000010765*$E$29*N31^2/18/$F$20</f>
        <v>0.000444269841269841</v>
      </c>
      <c r="X31" s="3" t="n">
        <f aca="false">Y30</f>
        <v>0.195874659607573</v>
      </c>
      <c r="Y31" s="3" t="n">
        <f aca="false">EXP(-2*($O$11*W31*$F$18*$O$12/$E$4^3)^(0.5/$O$12))</f>
        <v>0.132111751933902</v>
      </c>
    </row>
    <row r="32" customFormat="false" ht="14.65" hidden="false" customHeight="false" outlineLevel="0" collapsed="false">
      <c r="A32" s="10" t="s">
        <v>196</v>
      </c>
      <c r="M32" s="3" t="n">
        <v>10</v>
      </c>
      <c r="N32" s="3" t="n">
        <v>13</v>
      </c>
      <c r="O32" s="45" t="n">
        <f aca="false">(T32+U32)*(N32-M32)/2</f>
        <v>0.0926275837494106</v>
      </c>
      <c r="P32" s="46" t="n">
        <f aca="false">(X32+Y32)/2</f>
        <v>0.11264109559681</v>
      </c>
      <c r="Q32" s="46" t="n">
        <f aca="false">O32*P32</f>
        <v>0.0104336725160189</v>
      </c>
      <c r="R32" s="45" t="n">
        <f aca="false">Q32/$Q$42</f>
        <v>0.0659323833595215</v>
      </c>
      <c r="T32" s="3" t="n">
        <f aca="false">U31</f>
        <v>0.0347691779002283</v>
      </c>
      <c r="U32" s="3" t="n">
        <f aca="false">1/SQRT(2*PI())/$O$3/N32*EXP(-((LN(N32/$E$26))^2)/2/$O$3^2)</f>
        <v>0.0269825445993788</v>
      </c>
      <c r="V32" s="3" t="n">
        <f aca="false">W31</f>
        <v>0.000444269841269841</v>
      </c>
      <c r="W32" s="3" t="n">
        <f aca="false">0.000000000010765*$E$29*N32^2/18/$F$20</f>
        <v>0.000750816031746032</v>
      </c>
      <c r="X32" s="3" t="n">
        <f aca="false">Y31</f>
        <v>0.132111751933902</v>
      </c>
      <c r="Y32" s="3" t="n">
        <f aca="false">EXP(-2*($O$11*W32*$F$18*$O$12/$E$4^3)^(0.5/$O$12))</f>
        <v>0.0931704392597176</v>
      </c>
    </row>
    <row r="33" customFormat="false" ht="14.65" hidden="false" customHeight="false" outlineLevel="0" collapsed="false">
      <c r="A33" s="3" t="s">
        <v>197</v>
      </c>
      <c r="M33" s="3" t="n">
        <v>13</v>
      </c>
      <c r="N33" s="3" t="n">
        <v>16</v>
      </c>
      <c r="O33" s="45" t="n">
        <f aca="false">(T33+U33)*(N33-M33)/2</f>
        <v>0.072356003966833</v>
      </c>
      <c r="P33" s="46" t="n">
        <f aca="false">(X33+Y33)/2</f>
        <v>0.0804604521893435</v>
      </c>
      <c r="Q33" s="46" t="n">
        <f aca="false">O33*P33</f>
        <v>0.00582179679778531</v>
      </c>
      <c r="R33" s="45" t="n">
        <f aca="false">Q33/$Q$42</f>
        <v>0.0367890536839734</v>
      </c>
      <c r="T33" s="3" t="n">
        <f aca="false">U32</f>
        <v>0.0269825445993788</v>
      </c>
      <c r="U33" s="3" t="n">
        <f aca="false">1/SQRT(2*PI())/$O$3/N33*EXP(-((LN(N33/$E$26))^2)/2/$O$3^2)</f>
        <v>0.0212547913785099</v>
      </c>
      <c r="V33" s="3" t="n">
        <f aca="false">W32</f>
        <v>0.000750816031746032</v>
      </c>
      <c r="W33" s="3" t="n">
        <f aca="false">0.000000000010765*$E$29*N33^2/18/$F$20</f>
        <v>0.00113733079365079</v>
      </c>
      <c r="X33" s="3" t="n">
        <f aca="false">Y32</f>
        <v>0.0931704392597176</v>
      </c>
      <c r="Y33" s="3" t="n">
        <f aca="false">EXP(-2*($O$11*W33*$F$18*$O$12/$E$4^3)^(0.5/$O$12))</f>
        <v>0.0677504651189693</v>
      </c>
    </row>
    <row r="34" customFormat="false" ht="14.65" hidden="false" customHeight="false" outlineLevel="0" collapsed="false">
      <c r="B34" s="3" t="s">
        <v>198</v>
      </c>
      <c r="M34" s="3" t="n">
        <v>16</v>
      </c>
      <c r="N34" s="3" t="n">
        <v>22</v>
      </c>
      <c r="O34" s="45" t="n">
        <f aca="false">(T34+U34)*(N34-M34)/2</f>
        <v>0.105198034916721</v>
      </c>
      <c r="P34" s="46" t="n">
        <f aca="false">(X34+Y34)/2</f>
        <v>0.052962090873928</v>
      </c>
      <c r="Q34" s="46" t="n">
        <f aca="false">O34*P34</f>
        <v>0.005571507885018</v>
      </c>
      <c r="R34" s="45" t="n">
        <f aca="false">Q34/$Q$42</f>
        <v>0.0352074299055889</v>
      </c>
      <c r="T34" s="3" t="n">
        <f aca="false">U33</f>
        <v>0.0212547913785099</v>
      </c>
      <c r="U34" s="3" t="n">
        <f aca="false">1/SQRT(2*PI())/$O$3/N34*EXP(-((LN(N34/$E$26))^2)/2/$O$3^2)</f>
        <v>0.0138112202603969</v>
      </c>
      <c r="V34" s="3" t="n">
        <f aca="false">W33</f>
        <v>0.00113733079365079</v>
      </c>
      <c r="W34" s="3" t="n">
        <f aca="false">0.000000000010765*$E$29*N34^2/18/$F$20</f>
        <v>0.00215026603174603</v>
      </c>
      <c r="X34" s="3" t="n">
        <f aca="false">Y33</f>
        <v>0.0677504651189693</v>
      </c>
      <c r="Y34" s="3" t="n">
        <f aca="false">EXP(-2*($O$11*W34*$F$18*$O$12/$E$4^3)^(0.5/$O$12))</f>
        <v>0.0381737166288867</v>
      </c>
    </row>
    <row r="35" customFormat="false" ht="14.65" hidden="false" customHeight="false" outlineLevel="0" collapsed="false">
      <c r="A35" s="3" t="s">
        <v>199</v>
      </c>
      <c r="M35" s="3" t="n">
        <v>22</v>
      </c>
      <c r="N35" s="3" t="n">
        <v>28</v>
      </c>
      <c r="O35" s="45" t="n">
        <f aca="false">(T35+U35)*(N35-M35)/2</f>
        <v>0.0697982754471743</v>
      </c>
      <c r="P35" s="46" t="n">
        <f aca="false">(X35+Y35)/2</f>
        <v>0.0304972196264946</v>
      </c>
      <c r="Q35" s="46" t="n">
        <f aca="false">O35*P35</f>
        <v>0.00212865333586304</v>
      </c>
      <c r="R35" s="45" t="n">
        <f aca="false">Q35/$Q$42</f>
        <v>0.0134513698378179</v>
      </c>
      <c r="T35" s="3" t="n">
        <f aca="false">U34</f>
        <v>0.0138112202603969</v>
      </c>
      <c r="U35" s="3" t="n">
        <f aca="false">1/SQRT(2*PI())/$O$3/N35*EXP(-((LN(N35/$E$26))^2)/2/$O$3^2)</f>
        <v>0.00945487155532786</v>
      </c>
      <c r="V35" s="3" t="n">
        <f aca="false">W34</f>
        <v>0.00215026603174603</v>
      </c>
      <c r="W35" s="3" t="n">
        <f aca="false">0.000000000010765*$E$29*N35^2/18/$F$20</f>
        <v>0.00348307555555556</v>
      </c>
      <c r="X35" s="3" t="n">
        <f aca="false">Y34</f>
        <v>0.0381737166288867</v>
      </c>
      <c r="Y35" s="3" t="n">
        <f aca="false">EXP(-2*($O$11*W35*$F$18*$O$12/$E$4^3)^(0.5/$O$12))</f>
        <v>0.0228207226241025</v>
      </c>
    </row>
    <row r="36" customFormat="false" ht="14.65" hidden="false" customHeight="false" outlineLevel="0" collapsed="false">
      <c r="B36" s="3" t="s">
        <v>200</v>
      </c>
      <c r="M36" s="3" t="n">
        <v>28</v>
      </c>
      <c r="N36" s="3" t="n">
        <v>34</v>
      </c>
      <c r="O36" s="45" t="n">
        <f aca="false">(T36+U36)*(N36-M36)/2</f>
        <v>0.0485950152585453</v>
      </c>
      <c r="P36" s="46" t="n">
        <f aca="false">(X36+Y36)/2</f>
        <v>0.018523930679057</v>
      </c>
      <c r="Q36" s="46" t="n">
        <f aca="false">O36*P36</f>
        <v>0.00090017069399701</v>
      </c>
      <c r="R36" s="45" t="n">
        <f aca="false">Q36/$Q$42</f>
        <v>0.00568835174714334</v>
      </c>
      <c r="T36" s="3" t="n">
        <f aca="false">U35</f>
        <v>0.00945487155532786</v>
      </c>
      <c r="U36" s="3" t="n">
        <f aca="false">1/SQRT(2*PI())/$O$3/N36*EXP(-((LN(N36/$E$26))^2)/2/$O$3^2)</f>
        <v>0.00674346686418725</v>
      </c>
      <c r="V36" s="3" t="n">
        <f aca="false">W35</f>
        <v>0.00348307555555556</v>
      </c>
      <c r="W36" s="3" t="n">
        <f aca="false">0.000000000010765*$E$29*N36^2/18/$F$20</f>
        <v>0.00513575936507936</v>
      </c>
      <c r="X36" s="3" t="n">
        <f aca="false">Y35</f>
        <v>0.0228207226241025</v>
      </c>
      <c r="Y36" s="3" t="n">
        <f aca="false">EXP(-2*($O$11*W36*$F$18*$O$12/$E$4^3)^(0.5/$O$12))</f>
        <v>0.0142271387340115</v>
      </c>
    </row>
    <row r="37" customFormat="false" ht="14.65" hidden="false" customHeight="false" outlineLevel="0" collapsed="false">
      <c r="M37" s="3" t="n">
        <v>34</v>
      </c>
      <c r="N37" s="3" t="n">
        <v>40</v>
      </c>
      <c r="O37" s="45" t="n">
        <f aca="false">(T37+U37)*(N37-M37)/2</f>
        <v>0.0351363045214914</v>
      </c>
      <c r="P37" s="46" t="n">
        <f aca="false">(X37+Y37)/2</f>
        <v>0.0116920465185691</v>
      </c>
      <c r="Q37" s="46" t="n">
        <f aca="false">O37*P37</f>
        <v>0.000410815306955888</v>
      </c>
      <c r="R37" s="45" t="n">
        <f aca="false">Q37/$Q$42</f>
        <v>0.00259602093765065</v>
      </c>
      <c r="T37" s="3" t="n">
        <f aca="false">U36</f>
        <v>0.00674346686418725</v>
      </c>
      <c r="U37" s="3" t="n">
        <f aca="false">1/SQRT(2*PI())/$O$3/N37*EXP(-((LN(N37/$E$26))^2)/2/$O$3^2)</f>
        <v>0.00496863464297655</v>
      </c>
      <c r="V37" s="3" t="n">
        <f aca="false">W36</f>
        <v>0.00513575936507936</v>
      </c>
      <c r="W37" s="3" t="n">
        <f aca="false">0.000000000010765*$E$29*N37^2/18/$F$20</f>
        <v>0.00710831746031746</v>
      </c>
      <c r="X37" s="3" t="n">
        <f aca="false">Y36</f>
        <v>0.0142271387340115</v>
      </c>
      <c r="Y37" s="3" t="n">
        <f aca="false">EXP(-2*($O$11*W37*$F$18*$O$12/$E$4^3)^(0.5/$O$12))</f>
        <v>0.00915695430312675</v>
      </c>
    </row>
    <row r="38" customFormat="false" ht="14.65" hidden="false" customHeight="false" outlineLevel="0" collapsed="false">
      <c r="M38" s="3" t="n">
        <v>40</v>
      </c>
      <c r="N38" s="3" t="n">
        <v>49</v>
      </c>
      <c r="O38" s="45" t="n">
        <f aca="false">(T38+U38)*(N38-M38)/2</f>
        <v>0.0371937897198635</v>
      </c>
      <c r="P38" s="46" t="n">
        <f aca="false">(X38+Y38)/2</f>
        <v>0.00705409321481027</v>
      </c>
      <c r="Q38" s="46" t="n">
        <f aca="false">O38*P38</f>
        <v>0.000262368459695969</v>
      </c>
      <c r="R38" s="45" t="n">
        <f aca="false">Q38/$Q$42</f>
        <v>0.00165795675871207</v>
      </c>
      <c r="T38" s="3" t="n">
        <f aca="false">U37</f>
        <v>0.00496863464297655</v>
      </c>
      <c r="U38" s="3" t="n">
        <f aca="false">1/SQRT(2*PI())/$O$3/N38*EXP(-((LN(N38/$E$26))^2)/2/$O$3^2)</f>
        <v>0.00329665196143757</v>
      </c>
      <c r="V38" s="3" t="n">
        <f aca="false">W37</f>
        <v>0.00710831746031746</v>
      </c>
      <c r="W38" s="3" t="n">
        <f aca="false">0.000000000010765*$E$29*N38^2/18/$F$20</f>
        <v>0.0106669188888889</v>
      </c>
      <c r="X38" s="3" t="n">
        <f aca="false">Y37</f>
        <v>0.00915695430312675</v>
      </c>
      <c r="Y38" s="3" t="n">
        <f aca="false">EXP(-2*($O$11*W38*$F$18*$O$12/$E$4^3)^(0.5/$O$12))</f>
        <v>0.00495123212649379</v>
      </c>
    </row>
    <row r="39" customFormat="false" ht="14.65" hidden="false" customHeight="false" outlineLevel="0" collapsed="false">
      <c r="A39" s="3" t="s">
        <v>201</v>
      </c>
      <c r="M39" s="3" t="n">
        <v>49</v>
      </c>
      <c r="N39" s="3" t="n">
        <v>64</v>
      </c>
      <c r="O39" s="45" t="n">
        <f aca="false">(T39+U39)*(N39-M39)/2</f>
        <v>0.0384488084289301</v>
      </c>
      <c r="P39" s="46" t="n">
        <f aca="false">(X39+Y39)/2</f>
        <v>0.0034488973321338</v>
      </c>
      <c r="Q39" s="46" t="n">
        <f aca="false">O39*P39</f>
        <v>0.000132605992814261</v>
      </c>
      <c r="R39" s="45" t="n">
        <f aca="false">Q39/$Q$42</f>
        <v>0.000837962772990678</v>
      </c>
      <c r="T39" s="3" t="n">
        <f aca="false">U38</f>
        <v>0.00329665196143757</v>
      </c>
      <c r="U39" s="3" t="n">
        <f aca="false">1/SQRT(2*PI())/$O$3/N39*EXP(-((LN(N39/$E$26))^2)/2/$O$3^2)</f>
        <v>0.00182985582908644</v>
      </c>
      <c r="V39" s="3" t="n">
        <f aca="false">W38</f>
        <v>0.0106669188888889</v>
      </c>
      <c r="W39" s="3" t="n">
        <f aca="false">0.000000000010765*$E$29*N39^2/18/$F$20</f>
        <v>0.0181972926984127</v>
      </c>
      <c r="X39" s="3" t="n">
        <f aca="false">Y38</f>
        <v>0.00495123212649379</v>
      </c>
      <c r="Y39" s="3" t="n">
        <f aca="false">EXP(-2*($O$11*W39*$F$18*$O$12/$E$4^3)^(0.5/$O$12))</f>
        <v>0.00194656253777382</v>
      </c>
    </row>
    <row r="40" customFormat="false" ht="14.65" hidden="false" customHeight="false" outlineLevel="0" collapsed="false">
      <c r="A40" s="3" t="n">
        <v>2.515517</v>
      </c>
      <c r="M40" s="3" t="n">
        <v>64</v>
      </c>
      <c r="N40" s="3" t="n">
        <v>79</v>
      </c>
      <c r="O40" s="45" t="n">
        <f aca="false">(T40+U40)*(N40-M40)/2</f>
        <v>0.0220209264676922</v>
      </c>
      <c r="P40" s="46" t="n">
        <f aca="false">(X40+Y40)/2</f>
        <v>0.001389080569918</v>
      </c>
      <c r="Q40" s="46" t="n">
        <f aca="false">O40*P40</f>
        <v>3.05888410878644E-005</v>
      </c>
      <c r="R40" s="45" t="n">
        <f aca="false">Q40/$Q$42</f>
        <v>0.000193296770052171</v>
      </c>
      <c r="T40" s="3" t="n">
        <f aca="false">U39</f>
        <v>0.00182985582908644</v>
      </c>
      <c r="U40" s="3" t="n">
        <f aca="false">1/SQRT(2*PI())/$O$3/N40*EXP(-((LN(N40/$E$26))^2)/2/$O$3^2)</f>
        <v>0.00110626769993919</v>
      </c>
      <c r="V40" s="3" t="n">
        <f aca="false">W39</f>
        <v>0.0181972926984127</v>
      </c>
      <c r="W40" s="3" t="n">
        <f aca="false">0.000000000010765*$E$29*N40^2/18/$F$20</f>
        <v>0.0277268807936508</v>
      </c>
      <c r="X40" s="3" t="n">
        <f aca="false">Y39</f>
        <v>0.00194656253777382</v>
      </c>
      <c r="Y40" s="3" t="n">
        <f aca="false">EXP(-2*($O$11*W40*$F$18*$O$12/$E$4^3)^(0.5/$O$12))</f>
        <v>0.000831598602062189</v>
      </c>
    </row>
    <row r="41" customFormat="false" ht="14.65" hidden="false" customHeight="false" outlineLevel="0" collapsed="false">
      <c r="A41" s="3" t="n">
        <v>0.802853</v>
      </c>
      <c r="M41" s="3" t="n">
        <v>79</v>
      </c>
      <c r="N41" s="3" t="n">
        <v>94</v>
      </c>
      <c r="O41" s="45" t="n">
        <f aca="false">(T41+U41)*(N41-M41)/2</f>
        <v>0.0136326869550671</v>
      </c>
      <c r="P41" s="46" t="n">
        <f aca="false">(X41+Y41)/2</f>
        <v>0.000604727688422431</v>
      </c>
      <c r="Q41" s="46" t="n">
        <f aca="false">O41*P41</f>
        <v>8.24406326932434E-006</v>
      </c>
      <c r="R41" s="45" t="n">
        <f aca="false">Q41/$Q$42</f>
        <v>5.20958213973772E-005</v>
      </c>
      <c r="T41" s="3" t="n">
        <f aca="false">U40</f>
        <v>0.00110626769993919</v>
      </c>
      <c r="U41" s="3" t="n">
        <f aca="false">1/SQRT(2*PI())/$O$3/N41*EXP(-((LN(N41/$E$26))^2)/2/$O$3^2)</f>
        <v>0.000711423894069753</v>
      </c>
      <c r="V41" s="3" t="n">
        <f aca="false">W40</f>
        <v>0.0277268807936508</v>
      </c>
      <c r="W41" s="3" t="n">
        <f aca="false">0.000000000010765*$E$29*N41^2/18/$F$20</f>
        <v>0.0392556831746032</v>
      </c>
      <c r="X41" s="3" t="n">
        <f aca="false">Y40</f>
        <v>0.000831598602062189</v>
      </c>
      <c r="Y41" s="3" t="n">
        <f aca="false">EXP(-2*($O$11*W41*$F$18*$O$12/$E$4^3)^(0.5/$O$12))</f>
        <v>0.000377856774782672</v>
      </c>
    </row>
    <row r="42" customFormat="false" ht="14.65" hidden="false" customHeight="false" outlineLevel="0" collapsed="false">
      <c r="A42" s="3" t="n">
        <v>0.010328</v>
      </c>
      <c r="O42" s="46" t="n">
        <f aca="false">SUM(O21:O41)</f>
        <v>0.973589342909627</v>
      </c>
      <c r="Q42" s="46" t="n">
        <f aca="false">SUM(Q21:Q41)</f>
        <v>0.158248071499634</v>
      </c>
      <c r="R42" s="46" t="n">
        <f aca="false">SUM(R21:R41)</f>
        <v>1</v>
      </c>
    </row>
    <row r="43" customFormat="false" ht="14.65" hidden="false" customHeight="false" outlineLevel="0" collapsed="false">
      <c r="A43" s="3" t="n">
        <v>1.432788</v>
      </c>
      <c r="O43" s="10" t="s">
        <v>153</v>
      </c>
      <c r="Q43" s="52" t="n">
        <f aca="false">100*(1-Q42)</f>
        <v>84.1751928500366</v>
      </c>
      <c r="R43" s="10" t="s">
        <v>154</v>
      </c>
    </row>
    <row r="44" customFormat="false" ht="14.65" hidden="false" customHeight="false" outlineLevel="0" collapsed="false">
      <c r="A44" s="3" t="n">
        <v>0.189269</v>
      </c>
      <c r="Q44" s="46"/>
    </row>
    <row r="45" customFormat="false" ht="14.65" hidden="false" customHeight="false" outlineLevel="0" collapsed="false">
      <c r="A45" s="3" t="n">
        <v>0.001308</v>
      </c>
      <c r="Q45" s="46"/>
    </row>
    <row r="46" customFormat="false" ht="14.65" hidden="false" customHeight="false" outlineLevel="0" collapsed="false">
      <c r="Q46" s="46"/>
    </row>
    <row r="47" customFormat="false" ht="14.65" hidden="false" customHeight="false" outlineLevel="0" collapsed="false">
      <c r="M47" s="10" t="s">
        <v>202</v>
      </c>
      <c r="Q47" s="46"/>
    </row>
    <row r="48" customFormat="false" ht="14.65" hidden="false" customHeight="false" outlineLevel="0" collapsed="false">
      <c r="M48" s="5" t="s">
        <v>203</v>
      </c>
      <c r="N48" s="5"/>
      <c r="O48" s="6" t="s">
        <v>204</v>
      </c>
      <c r="P48" s="6" t="s">
        <v>205</v>
      </c>
      <c r="Q48" s="46" t="s">
        <v>206</v>
      </c>
      <c r="V48" s="3" t="s">
        <v>207</v>
      </c>
    </row>
    <row r="49" customFormat="false" ht="14.65" hidden="false" customHeight="false" outlineLevel="0" collapsed="false">
      <c r="M49" s="6" t="s">
        <v>165</v>
      </c>
      <c r="N49" s="6" t="s">
        <v>166</v>
      </c>
      <c r="P49" s="6" t="s">
        <v>208</v>
      </c>
      <c r="Q49" s="46"/>
    </row>
    <row r="50" customFormat="false" ht="14.65" hidden="false" customHeight="false" outlineLevel="0" collapsed="false">
      <c r="M50" s="3" t="n">
        <v>0</v>
      </c>
      <c r="N50" s="12" t="n">
        <v>2</v>
      </c>
      <c r="O50" s="12" t="n">
        <v>6</v>
      </c>
      <c r="P50" s="3" t="n">
        <f aca="false">O50</f>
        <v>6</v>
      </c>
      <c r="Q50" s="3" t="n">
        <f aca="false">LN(N50)</f>
        <v>0.693147180559945</v>
      </c>
      <c r="R50" s="3" t="n">
        <f aca="false">IF(O50&lt;=50,SQRT(LN((100/O50)^2)),SQRT(LN(((100/(100-O50))^2))))</f>
        <v>2.37209220594817</v>
      </c>
      <c r="S50" s="3" t="n">
        <f aca="false">R50-($A$40+$A$41*R50+$A$42*R50^2)/(1+$A$43*R50+$A$44*R50^2+$A$45*R50^3)</f>
        <v>1.55509667223422</v>
      </c>
      <c r="T50" s="3" t="n">
        <f aca="false">IF(O50&lt;=50,S50*-1,S50)</f>
        <v>-1.55509667223422</v>
      </c>
      <c r="V50" s="53" t="s">
        <v>209</v>
      </c>
      <c r="W50" s="53"/>
    </row>
    <row r="51" customFormat="false" ht="14.65" hidden="false" customHeight="false" outlineLevel="0" collapsed="false">
      <c r="M51" s="3" t="n">
        <f aca="false">N50</f>
        <v>2</v>
      </c>
      <c r="N51" s="12" t="n">
        <v>3</v>
      </c>
      <c r="O51" s="12" t="n">
        <v>11</v>
      </c>
      <c r="P51" s="3" t="n">
        <f aca="false">O51-O50</f>
        <v>5</v>
      </c>
      <c r="Q51" s="3" t="n">
        <f aca="false">LN(N51)</f>
        <v>1.09861228866811</v>
      </c>
      <c r="R51" s="3" t="n">
        <f aca="false">IF(O51&lt;=50,SQRT(LN((100/O51)^2)),SQRT(LN(((100/(100-O51))^2))))</f>
        <v>2.10108301272926</v>
      </c>
      <c r="S51" s="3" t="n">
        <f aca="false">R51-($A$40+$A$41*R51+$A$42*R51^2)/(1+$A$43*R51+$A$44*R51^2+$A$45*R51^3)</f>
        <v>1.22666870032604</v>
      </c>
      <c r="T51" s="3" t="n">
        <f aca="false">IF(O51&lt;=50,S51*-1,S51)</f>
        <v>-1.22666870032604</v>
      </c>
      <c r="V51" s="54" t="s">
        <v>210</v>
      </c>
      <c r="W51" s="54" t="n">
        <v>0.999874295187911</v>
      </c>
    </row>
    <row r="52" customFormat="false" ht="14.65" hidden="false" customHeight="false" outlineLevel="0" collapsed="false">
      <c r="M52" s="3" t="n">
        <f aca="false">N51</f>
        <v>3</v>
      </c>
      <c r="N52" s="12" t="n">
        <v>5</v>
      </c>
      <c r="O52" s="12" t="n">
        <v>22</v>
      </c>
      <c r="P52" s="3" t="n">
        <f aca="false">O52-O51</f>
        <v>11</v>
      </c>
      <c r="Q52" s="3" t="n">
        <f aca="false">LN(N52)</f>
        <v>1.6094379124341</v>
      </c>
      <c r="R52" s="3" t="n">
        <f aca="false">IF(O52&lt;=50,SQRT(LN((100/O52)^2)),SQRT(LN(((100/(100-O52))^2))))</f>
        <v>1.74018834189278</v>
      </c>
      <c r="S52" s="3" t="n">
        <f aca="false">R52-($A$40+$A$41*R52+$A$42*R52^2)/(1+$A$43*R52+$A$44*R52^2+$A$45*R52^3)</f>
        <v>0.771970492739699</v>
      </c>
      <c r="T52" s="3" t="n">
        <f aca="false">IF(O52&lt;=50,S52*-1,S52)</f>
        <v>-0.771970492739699</v>
      </c>
      <c r="V52" s="54" t="s">
        <v>211</v>
      </c>
      <c r="W52" s="54" t="n">
        <v>0.999748606177521</v>
      </c>
    </row>
    <row r="53" customFormat="false" ht="14.65" hidden="false" customHeight="false" outlineLevel="0" collapsed="false">
      <c r="M53" s="3" t="n">
        <f aca="false">N52</f>
        <v>5</v>
      </c>
      <c r="N53" s="12" t="n">
        <v>10</v>
      </c>
      <c r="O53" s="12" t="n">
        <v>44</v>
      </c>
      <c r="P53" s="3" t="n">
        <f aca="false">O53-O52</f>
        <v>22</v>
      </c>
      <c r="Q53" s="3" t="n">
        <f aca="false">LN(N53)</f>
        <v>2.30258509299405</v>
      </c>
      <c r="R53" s="3" t="n">
        <f aca="false">IF(O53&lt;=50,SQRT(LN((100/O53)^2)),SQRT(LN(((100/(100-O53))^2))))</f>
        <v>1.28139030125082</v>
      </c>
      <c r="S53" s="3" t="n">
        <f aca="false">R53-($A$40+$A$41*R53+$A$42*R53^2)/(1+$A$43*R53+$A$44*R53^2+$A$45*R53^3)</f>
        <v>0.150652032941676</v>
      </c>
      <c r="T53" s="3" t="n">
        <f aca="false">IF(O53&lt;=50,S53*-1,S53)</f>
        <v>-0.150652032941676</v>
      </c>
      <c r="V53" s="54" t="s">
        <v>212</v>
      </c>
      <c r="W53" s="54" t="n">
        <v>0.99971269277431</v>
      </c>
    </row>
    <row r="54" customFormat="false" ht="14.65" hidden="false" customHeight="false" outlineLevel="0" collapsed="false">
      <c r="M54" s="3" t="n">
        <f aca="false">N53</f>
        <v>10</v>
      </c>
      <c r="N54" s="12" t="n">
        <v>20</v>
      </c>
      <c r="O54" s="12" t="n">
        <v>67</v>
      </c>
      <c r="P54" s="3" t="n">
        <f aca="false">O54-O53</f>
        <v>23</v>
      </c>
      <c r="Q54" s="3" t="n">
        <f aca="false">LN(N54)</f>
        <v>2.99573227355399</v>
      </c>
      <c r="R54" s="3" t="n">
        <f aca="false">IF(O54&lt;=50,SQRT(LN((100/O54)^2)),SQRT(LN(((100/(100-O54))^2))))</f>
        <v>1.48906858439872</v>
      </c>
      <c r="S54" s="3" t="n">
        <f aca="false">R54-($A$40+$A$41*R54+$A$42*R54^2)/(1+$A$43*R54+$A$44*R54^2+$A$45*R54^3)</f>
        <v>0.439480098514222</v>
      </c>
      <c r="T54" s="3" t="n">
        <f aca="false">IF(O54&lt;=50,S54*-1,S54)</f>
        <v>0.439480098514222</v>
      </c>
      <c r="V54" s="54" t="s">
        <v>213</v>
      </c>
      <c r="W54" s="54" t="n">
        <v>0.0228943393278427</v>
      </c>
    </row>
    <row r="55" customFormat="false" ht="14.65" hidden="false" customHeight="false" outlineLevel="0" collapsed="false">
      <c r="M55" s="3" t="n">
        <f aca="false">N54</f>
        <v>20</v>
      </c>
      <c r="N55" s="12" t="n">
        <v>30</v>
      </c>
      <c r="O55" s="12" t="n">
        <v>80</v>
      </c>
      <c r="P55" s="3" t="n">
        <f aca="false">O55-O54</f>
        <v>13</v>
      </c>
      <c r="Q55" s="3" t="n">
        <f aca="false">LN(N55)</f>
        <v>3.40119738166216</v>
      </c>
      <c r="R55" s="3" t="n">
        <f aca="false">IF(O55&lt;=50,SQRT(LN((100/O55)^2)),SQRT(LN(((100/(100-O55))^2))))</f>
        <v>1.7941225779941</v>
      </c>
      <c r="S55" s="3" t="n">
        <f aca="false">R55-($A$40+$A$41*R55+$A$42*R55^2)/(1+$A$43*R55+$A$44*R55^2+$A$45*R55^3)</f>
        <v>0.841456717354784</v>
      </c>
      <c r="T55" s="3" t="n">
        <f aca="false">IF(O55&lt;=50,S55*-1,S55)</f>
        <v>0.841456717354784</v>
      </c>
      <c r="V55" s="55" t="s">
        <v>214</v>
      </c>
      <c r="W55" s="55" t="n">
        <v>9</v>
      </c>
    </row>
    <row r="56" customFormat="false" ht="14.65" hidden="false" customHeight="false" outlineLevel="0" collapsed="false">
      <c r="M56" s="3" t="n">
        <f aca="false">N55</f>
        <v>30</v>
      </c>
      <c r="N56" s="12" t="n">
        <v>40</v>
      </c>
      <c r="O56" s="12" t="n">
        <v>85</v>
      </c>
      <c r="P56" s="3" t="n">
        <f aca="false">O56-O55</f>
        <v>5</v>
      </c>
      <c r="Q56" s="3" t="n">
        <f aca="false">LN(N56)</f>
        <v>3.68887945411394</v>
      </c>
      <c r="R56" s="3" t="n">
        <f aca="false">IF(O56&lt;=50,SQRT(LN((100/O56)^2)),SQRT(LN(((100/(100-O56))^2))))</f>
        <v>1.94788089209062</v>
      </c>
      <c r="S56" s="3" t="n">
        <f aca="false">R56-($A$40+$A$41*R56+$A$42*R56^2)/(1+$A$43*R56+$A$44*R56^2+$A$45*R56^3)</f>
        <v>1.03643148518956</v>
      </c>
      <c r="T56" s="3" t="n">
        <f aca="false">IF(O56&lt;=50,S56*-1,S56)</f>
        <v>1.03643148518956</v>
      </c>
    </row>
    <row r="57" customFormat="false" ht="14.65" hidden="false" customHeight="false" outlineLevel="0" collapsed="false">
      <c r="M57" s="3" t="n">
        <f aca="false">N56</f>
        <v>40</v>
      </c>
      <c r="N57" s="12" t="n">
        <v>50</v>
      </c>
      <c r="O57" s="12" t="n">
        <v>90</v>
      </c>
      <c r="P57" s="3" t="n">
        <f aca="false">O57-O56</f>
        <v>5</v>
      </c>
      <c r="Q57" s="3" t="n">
        <f aca="false">LN(N57)</f>
        <v>3.91202300542815</v>
      </c>
      <c r="R57" s="3" t="n">
        <f aca="false">IF(O57&lt;=50,SQRT(LN((100/O57)^2)),SQRT(LN(((100/(100-O57))^2))))</f>
        <v>2.14596602628935</v>
      </c>
      <c r="S57" s="3" t="n">
        <f aca="false">R57-($A$40+$A$41*R57+$A$42*R57^2)/(1+$A$43*R57+$A$44*R57^2+$A$45*R57^3)</f>
        <v>1.28172875650271</v>
      </c>
      <c r="T57" s="3" t="n">
        <f aca="false">IF(O57&lt;=50,S57*-1,S57)</f>
        <v>1.28172875650271</v>
      </c>
      <c r="V57" s="3" t="s">
        <v>215</v>
      </c>
    </row>
    <row r="58" customFormat="false" ht="14.65" hidden="false" customHeight="false" outlineLevel="0" collapsed="false">
      <c r="M58" s="3" t="n">
        <f aca="false">N57</f>
        <v>50</v>
      </c>
      <c r="N58" s="12" t="n">
        <v>100</v>
      </c>
      <c r="O58" s="12" t="n">
        <v>97</v>
      </c>
      <c r="P58" s="3" t="n">
        <f aca="false">O58-O57</f>
        <v>7</v>
      </c>
      <c r="Q58" s="3" t="n">
        <f aca="false">LN(N58)</f>
        <v>4.60517018598809</v>
      </c>
      <c r="R58" s="3" t="n">
        <f aca="false">IF(O58&lt;=50,SQRT(LN((100/O58)^2)),SQRT(LN(((100/(100-O58))^2))))</f>
        <v>2.64822880330231</v>
      </c>
      <c r="S58" s="3" t="n">
        <f aca="false">R58-($A$40+$A$41*R58+$A$42*R58^2)/(1+$A$43*R58+$A$44*R58^2+$A$45*R58^3)</f>
        <v>1.8812127935032</v>
      </c>
      <c r="T58" s="3" t="n">
        <f aca="false">IF(O58&lt;=50,S58*-1,S58)</f>
        <v>1.8812127935032</v>
      </c>
      <c r="V58" s="53"/>
      <c r="W58" s="53" t="s">
        <v>216</v>
      </c>
      <c r="X58" s="53" t="s">
        <v>217</v>
      </c>
      <c r="Y58" s="53" t="s">
        <v>218</v>
      </c>
      <c r="Z58" s="53" t="s">
        <v>219</v>
      </c>
      <c r="AA58" s="53" t="s">
        <v>220</v>
      </c>
    </row>
    <row r="59" customFormat="false" ht="14.65" hidden="false" customHeight="false" outlineLevel="0" collapsed="false">
      <c r="Q59" s="46"/>
      <c r="V59" s="54" t="s">
        <v>221</v>
      </c>
      <c r="W59" s="54" t="n">
        <v>1</v>
      </c>
      <c r="X59" s="54" t="n">
        <v>14.5911820695406</v>
      </c>
      <c r="Y59" s="54" t="n">
        <v>14.5911820695406</v>
      </c>
      <c r="Z59" s="54" t="n">
        <v>27837.7574048664</v>
      </c>
      <c r="AA59" s="54" t="n">
        <v>7.33188474793834E-014</v>
      </c>
    </row>
    <row r="60" customFormat="false" ht="14.65" hidden="false" customHeight="false" outlineLevel="0" collapsed="false">
      <c r="Q60" s="46"/>
      <c r="V60" s="54" t="s">
        <v>222</v>
      </c>
      <c r="W60" s="54" t="n">
        <v>7</v>
      </c>
      <c r="X60" s="54" t="n">
        <v>0.00366905541280883</v>
      </c>
      <c r="Y60" s="54" t="n">
        <v>0.000524150773258404</v>
      </c>
      <c r="Z60" s="54"/>
      <c r="AA60" s="54"/>
    </row>
    <row r="61" customFormat="false" ht="14.65" hidden="false" customHeight="false" outlineLevel="0" collapsed="false">
      <c r="Q61" s="46"/>
      <c r="V61" s="55" t="s">
        <v>223</v>
      </c>
      <c r="W61" s="55" t="n">
        <v>8</v>
      </c>
      <c r="X61" s="55" t="n">
        <v>14.5948511249534</v>
      </c>
      <c r="Y61" s="55"/>
      <c r="Z61" s="55"/>
      <c r="AA61" s="55"/>
    </row>
    <row r="62" customFormat="false" ht="14.65" hidden="false" customHeight="false" outlineLevel="0" collapsed="false">
      <c r="Q62" s="46"/>
    </row>
    <row r="63" customFormat="false" ht="14.65" hidden="false" customHeight="false" outlineLevel="0" collapsed="false">
      <c r="V63" s="53"/>
      <c r="W63" s="53" t="s">
        <v>224</v>
      </c>
      <c r="X63" s="53" t="s">
        <v>213</v>
      </c>
      <c r="Y63" s="53" t="s">
        <v>225</v>
      </c>
      <c r="Z63" s="53" t="s">
        <v>226</v>
      </c>
      <c r="AA63" s="53" t="s">
        <v>227</v>
      </c>
      <c r="AB63" s="53" t="s">
        <v>228</v>
      </c>
      <c r="AC63" s="53" t="s">
        <v>229</v>
      </c>
      <c r="AD63" s="53" t="s">
        <v>230</v>
      </c>
    </row>
    <row r="64" customFormat="false" ht="14.65" hidden="false" customHeight="false" outlineLevel="0" collapsed="false">
      <c r="V64" s="54" t="s">
        <v>231</v>
      </c>
      <c r="W64" s="54" t="n">
        <v>2.47700595334498</v>
      </c>
      <c r="X64" s="54" t="n">
        <v>0.00774837816540568</v>
      </c>
      <c r="Y64" s="54" t="n">
        <v>319.680570626265</v>
      </c>
      <c r="Z64" s="54" t="n">
        <v>7.73871698881038E-016</v>
      </c>
      <c r="AA64" s="54" t="n">
        <v>2.4586839635318</v>
      </c>
      <c r="AB64" s="54" t="n">
        <v>2.49532794315816</v>
      </c>
      <c r="AC64" s="54" t="n">
        <v>2.4586839635318</v>
      </c>
      <c r="AD64" s="54" t="n">
        <v>2.49532794315816</v>
      </c>
    </row>
    <row r="65" customFormat="false" ht="14.65" hidden="false" customHeight="false" outlineLevel="0" collapsed="false">
      <c r="V65" s="55" t="s">
        <v>232</v>
      </c>
      <c r="W65" s="55" t="n">
        <v>1.13390748512165</v>
      </c>
      <c r="X65" s="55" t="n">
        <v>0.00679611155899528</v>
      </c>
      <c r="Y65" s="55" t="n">
        <v>166.846508518657</v>
      </c>
      <c r="Z65" s="55" t="n">
        <v>7.33188474793834E-014</v>
      </c>
      <c r="AA65" s="55" t="n">
        <v>1.11783724640911</v>
      </c>
      <c r="AB65" s="55" t="n">
        <v>1.1499777238342</v>
      </c>
      <c r="AC65" s="55" t="n">
        <v>1.11783724640911</v>
      </c>
      <c r="AD65" s="55" t="n">
        <v>1.1499777238342</v>
      </c>
    </row>
  </sheetData>
  <mergeCells count="6">
    <mergeCell ref="M18:N18"/>
    <mergeCell ref="T18:U18"/>
    <mergeCell ref="V18:W18"/>
    <mergeCell ref="X18:Y18"/>
    <mergeCell ref="M48:N48"/>
    <mergeCell ref="V50:W5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 E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3" width="17.56"/>
    <col collapsed="false" customWidth="true" hidden="false" outlineLevel="0" max="5" min="5" style="3" width="10.28"/>
    <col collapsed="false" customWidth="true" hidden="false" outlineLevel="0" max="13" min="13" style="3" width="15.56"/>
    <col collapsed="false" customWidth="true" hidden="false" outlineLevel="0" max="16" min="16" style="3" width="10.56"/>
  </cols>
  <sheetData>
    <row r="1" customFormat="false" ht="14.65" hidden="false" customHeight="false" outlineLevel="0" collapsed="false">
      <c r="A1" s="3" t="s">
        <v>233</v>
      </c>
      <c r="M1" s="10" t="s">
        <v>132</v>
      </c>
    </row>
    <row r="2" customFormat="false" ht="14.65" hidden="false" customHeight="false" outlineLevel="0" collapsed="false">
      <c r="A2" s="8" t="s">
        <v>133</v>
      </c>
      <c r="B2" s="8"/>
      <c r="C2" s="8" t="str">
        <f aca="false">IF('Cyclone size'!$G$5="U","US CUSTOMARY [IMPERIAL] UNITS",IF('Cyclone size'!$G$5="M","METRIC UNITS","INVALID"))</f>
        <v>US CUSTOMARY [IMPERIAL] UNITS</v>
      </c>
    </row>
    <row r="3" customFormat="false" ht="14.65" hidden="false" customHeight="false" outlineLevel="0" collapsed="false">
      <c r="A3" s="10" t="s">
        <v>134</v>
      </c>
      <c r="D3" s="6" t="s">
        <v>91</v>
      </c>
      <c r="E3" s="6" t="s">
        <v>92</v>
      </c>
      <c r="G3" s="10" t="s">
        <v>135</v>
      </c>
      <c r="M3" s="3" t="s">
        <v>136</v>
      </c>
      <c r="O3" s="3" t="n">
        <f aca="false">LN(E27)</f>
        <v>1.13390748512165</v>
      </c>
    </row>
    <row r="4" customFormat="false" ht="14.65" hidden="false" customHeight="false" outlineLevel="0" collapsed="false">
      <c r="A4" s="3" t="s">
        <v>113</v>
      </c>
      <c r="B4" s="3" t="s">
        <v>68</v>
      </c>
      <c r="C4" s="25" t="str">
        <f aca="false">IF('Cyclone size'!$G$5="U","ft",IF('Cyclone size'!$G$5="M","m","INVALID"))</f>
        <v>ft</v>
      </c>
      <c r="D4" s="33" t="n">
        <v>3.33333333333333</v>
      </c>
      <c r="E4" s="34" t="n">
        <f aca="false">IF('Cyclone size'!$G$5="U",D4,IF('Cyclone size'!$G$5="M",D4*3.28,"INVALID"))</f>
        <v>3.33333333333333</v>
      </c>
      <c r="G4" s="3" t="str">
        <f aca="false">IF(E5/12&gt;E7+0.01,"INLET HT GREATER THAN OUTLET LENGTH - CAUSES SHORT-CIRCUITING","")</f>
        <v/>
      </c>
      <c r="M4" s="3" t="s">
        <v>137</v>
      </c>
      <c r="N4" s="3" t="s">
        <v>98</v>
      </c>
      <c r="O4" s="3" t="n">
        <f aca="false">F18*144/E5/E6</f>
        <v>30</v>
      </c>
    </row>
    <row r="5" customFormat="false" ht="14.65" hidden="false" customHeight="false" outlineLevel="0" collapsed="false">
      <c r="A5" s="3" t="s">
        <v>114</v>
      </c>
      <c r="B5" s="3" t="s">
        <v>71</v>
      </c>
      <c r="C5" s="25" t="str">
        <f aca="false">IF('Cyclone size'!$G$5="U","in",IF('Cyclone size'!$G$5="M","m","INVALID"))</f>
        <v>in</v>
      </c>
      <c r="D5" s="33" t="n">
        <v>20</v>
      </c>
      <c r="E5" s="34" t="n">
        <f aca="false">IF('Cyclone size'!$G$5="U",D5,IF('Cyclone size'!$G$5="M",D5*39.37,"INVALID"))</f>
        <v>20</v>
      </c>
      <c r="G5" s="3" t="str">
        <f aca="false">IF(E6/12&gt;0.5*(E4-E8/12)+0.01,"INLET WIDTH TOO GREAT - CONTRACTION AT INLET","")</f>
        <v/>
      </c>
      <c r="M5" s="3" t="s">
        <v>138</v>
      </c>
      <c r="O5" s="3" t="n">
        <f aca="false">E22*E23/(7.197*(E6/12)^0.4*(F20*(E29-E19)/O4/E19^2/(E4-E6/12))^(1/3))</f>
        <v>0.969756114776397</v>
      </c>
    </row>
    <row r="6" customFormat="false" ht="14.65" hidden="false" customHeight="false" outlineLevel="0" collapsed="false">
      <c r="A6" s="3" t="s">
        <v>116</v>
      </c>
      <c r="B6" s="3" t="s">
        <v>117</v>
      </c>
      <c r="C6" s="25" t="str">
        <f aca="false">IF('Cyclone size'!$G$5="U","in",IF('Cyclone size'!$G$5="M","m","INVALID"))</f>
        <v>in</v>
      </c>
      <c r="D6" s="33" t="n">
        <v>8</v>
      </c>
      <c r="E6" s="34" t="n">
        <f aca="false">IF('Cyclone size'!$G$5="U",D6,IF('Cyclone size'!$G$5="M",D6*39.37,"INVALID"))</f>
        <v>8</v>
      </c>
      <c r="G6" s="3" t="str">
        <f aca="false">IF(E7&gt;E9,"OUTLET LENGTH LONGER THAN CYLINDER LENGTH","")</f>
        <v/>
      </c>
      <c r="M6" s="3" t="s">
        <v>151</v>
      </c>
      <c r="N6" s="3" t="s">
        <v>234</v>
      </c>
      <c r="O6" s="3" t="n">
        <f aca="false">(1-0.67*E4^0.14)*((E21+460)/530)^0.3</f>
        <v>0.205812056787939</v>
      </c>
    </row>
    <row r="7" customFormat="false" ht="14.65" hidden="false" customHeight="false" outlineLevel="0" collapsed="false">
      <c r="A7" s="3" t="s">
        <v>119</v>
      </c>
      <c r="B7" s="3" t="s">
        <v>72</v>
      </c>
      <c r="C7" s="25" t="str">
        <f aca="false">IF('Cyclone size'!$G$5="U","ft",IF('Cyclone size'!$G$5="M","m","INVALID"))</f>
        <v>ft</v>
      </c>
      <c r="D7" s="33" t="n">
        <v>1.66666666666667</v>
      </c>
      <c r="E7" s="34" t="n">
        <f aca="false">IF('Cyclone size'!$G$5="U",D7,IF('Cyclone size'!$G$5="M",D7*3.28,"INVALID"))</f>
        <v>1.66666666666667</v>
      </c>
      <c r="G7" s="3" t="str">
        <f aca="false">IF(E9&gt;E10,"IMPOSSIBLE GEOMETRY!","")</f>
        <v/>
      </c>
      <c r="M7" s="3" t="s">
        <v>235</v>
      </c>
      <c r="O7" s="3" t="n">
        <f aca="false">2*PI()*(E7+E12)*12/E5</f>
        <v>37.4176238034582</v>
      </c>
    </row>
    <row r="8" customFormat="false" ht="14.65" hidden="false" customHeight="false" outlineLevel="0" collapsed="false">
      <c r="A8" s="3" t="s">
        <v>142</v>
      </c>
      <c r="B8" s="3" t="s">
        <v>70</v>
      </c>
      <c r="C8" s="25" t="str">
        <f aca="false">IF('Cyclone size'!$G$5="U","in",IF('Cyclone size'!$G$5="M","m","INVALID"))</f>
        <v>in</v>
      </c>
      <c r="D8" s="33" t="n">
        <v>20</v>
      </c>
      <c r="E8" s="34" t="n">
        <f aca="false">IF('Cyclone size'!$G$5="U",D8,IF('Cyclone size'!$G$5="M",D8*39.37,"INVALID"))</f>
        <v>20</v>
      </c>
      <c r="G8" s="3" t="str">
        <f aca="false">IF(E7+E12&gt;E10,"VORTEX OUTSIDE CYCLONE","")</f>
        <v/>
      </c>
      <c r="M8" s="3" t="s">
        <v>236</v>
      </c>
      <c r="O8" s="3" t="n">
        <f aca="false">E4/2</f>
        <v>1.66666666666667</v>
      </c>
    </row>
    <row r="9" customFormat="false" ht="14.65" hidden="false" customHeight="false" outlineLevel="0" collapsed="false">
      <c r="A9" s="3" t="s">
        <v>122</v>
      </c>
      <c r="B9" s="3" t="s">
        <v>73</v>
      </c>
      <c r="C9" s="25" t="str">
        <f aca="false">IF('Cyclone size'!$G$5="U","ft",IF('Cyclone size'!$G$5="M","m","INVALID"))</f>
        <v>ft</v>
      </c>
      <c r="D9" s="33" t="n">
        <v>5</v>
      </c>
      <c r="E9" s="34" t="n">
        <f aca="false">IF('Cyclone size'!$G$5="U",D9,IF('Cyclone size'!$G$5="M",D9*3.28,"INVALID"))</f>
        <v>5</v>
      </c>
      <c r="M9" s="3" t="s">
        <v>237</v>
      </c>
      <c r="O9" s="3" t="n">
        <f aca="false">E8/24</f>
        <v>0.833333333333333</v>
      </c>
    </row>
    <row r="10" customFormat="false" ht="14.65" hidden="false" customHeight="false" outlineLevel="0" collapsed="false">
      <c r="A10" s="3" t="s">
        <v>123</v>
      </c>
      <c r="B10" s="3" t="s">
        <v>74</v>
      </c>
      <c r="C10" s="25" t="str">
        <f aca="false">IF('Cyclone size'!$G$5="U","ft",IF('Cyclone size'!$G$5="M","m","INVALID"))</f>
        <v>ft</v>
      </c>
      <c r="D10" s="33" t="n">
        <v>13.3333333333333</v>
      </c>
      <c r="E10" s="34" t="n">
        <f aca="false">IF('Cyclone size'!$G$5="U",D10,IF('Cyclone size'!$G$5="M",D10*3.28,"INVALID"))</f>
        <v>13.3333333333333</v>
      </c>
      <c r="M10" s="3" t="s">
        <v>238</v>
      </c>
      <c r="O10" s="3" t="n">
        <f aca="false">(O6)*F18/(E6/12)/(O8^O6-O9^O6)/O8^(1-O6)</f>
        <v>46.4414090585855</v>
      </c>
    </row>
    <row r="11" customFormat="false" ht="14.65" hidden="false" customHeight="false" outlineLevel="0" collapsed="false">
      <c r="A11" s="3" t="s">
        <v>124</v>
      </c>
      <c r="B11" s="3" t="s">
        <v>80</v>
      </c>
      <c r="C11" s="25" t="str">
        <f aca="false">IF('Cyclone size'!$G$5="U","in",IF('Cyclone size'!$G$5="M","m","INVALID"))</f>
        <v>in</v>
      </c>
      <c r="D11" s="33" t="n">
        <v>15</v>
      </c>
      <c r="E11" s="34" t="n">
        <f aca="false">IF('Cyclone size'!$G$5="U",D11,IF('Cyclone size'!$G$5="M",D11*39.37,"INVALID"))</f>
        <v>15</v>
      </c>
      <c r="M11" s="3" t="s">
        <v>239</v>
      </c>
      <c r="O11" s="3" t="n">
        <f aca="false">0.052*(E4-E8/12)/2*O10*SQRT(0.02/8)</f>
        <v>0.100623052960269</v>
      </c>
    </row>
    <row r="12" customFormat="false" ht="14.65" hidden="false" customHeight="false" outlineLevel="0" collapsed="false">
      <c r="A12" s="3" t="s">
        <v>149</v>
      </c>
      <c r="B12" s="3" t="s">
        <v>150</v>
      </c>
      <c r="C12" s="25" t="str">
        <f aca="false">IF('Cyclone size'!$G$5="U","ft",IF('Cyclone size'!$G$5="M","m","INVALID"))</f>
        <v>ft</v>
      </c>
      <c r="D12" s="35" t="n">
        <f aca="false">IF('Cyclone size'!$G$5="U",E12,IF('Cyclone size'!$G$5="M",E12/3.28,"INVALID"))</f>
        <v>8.25866631178889</v>
      </c>
      <c r="E12" s="18" t="n">
        <f aca="false">2.3*E8/12*(144*E4^2/E5/E6)^(1/3)</f>
        <v>8.25866631178889</v>
      </c>
    </row>
    <row r="13" customFormat="false" ht="14.65" hidden="false" customHeight="false" outlineLevel="0" collapsed="false">
      <c r="A13" s="3" t="s">
        <v>125</v>
      </c>
      <c r="B13" s="3" t="s">
        <v>126</v>
      </c>
      <c r="E13" s="32" t="n">
        <f aca="false">11.3*(E6*E5/144/E7^2)^2+3.33</f>
        <v>5.138</v>
      </c>
    </row>
    <row r="14" customFormat="false" ht="14.65" hidden="false" customHeight="false" outlineLevel="0" collapsed="false">
      <c r="A14" s="3" t="s">
        <v>127</v>
      </c>
      <c r="C14" s="3" t="str">
        <f aca="false">IF('Cyclone size'!$G$5="U","in water","cm water")</f>
        <v>in water</v>
      </c>
      <c r="E14" s="36" t="n">
        <f aca="false">IF('Cyclone size'!G5="U",0.003*E19*O4^2*E13,IF('Cyclone size'!G5="M",0.003*E19*O4^2*E13*2.54,"INVALID"))</f>
        <v>1.0265724</v>
      </c>
    </row>
    <row r="15" customFormat="false" ht="14.65" hidden="false" customHeight="false" outlineLevel="0" collapsed="false">
      <c r="A15" s="3" t="s">
        <v>128</v>
      </c>
      <c r="C15" s="3" t="str">
        <f aca="false">IF('Cyclone size'!$G$5="U","in water","cm water")</f>
        <v>in water</v>
      </c>
      <c r="E15" s="36" t="n">
        <f aca="false">E14*7.5/16</f>
        <v>0.4812058125</v>
      </c>
      <c r="G15" s="3" t="s">
        <v>153</v>
      </c>
      <c r="I15" s="37" t="n">
        <f aca="false">Q43</f>
        <v>91.4022443540964</v>
      </c>
      <c r="J15" s="3" t="s">
        <v>154</v>
      </c>
    </row>
    <row r="17" customFormat="false" ht="14.65" hidden="false" customHeight="false" outlineLevel="0" collapsed="false">
      <c r="A17" s="10" t="s">
        <v>155</v>
      </c>
      <c r="M17" s="10" t="s">
        <v>156</v>
      </c>
      <c r="T17" s="3" t="s">
        <v>157</v>
      </c>
    </row>
    <row r="18" customFormat="false" ht="14.65" hidden="false" customHeight="false" outlineLevel="0" collapsed="false">
      <c r="A18" s="3" t="s">
        <v>93</v>
      </c>
      <c r="B18" s="3" t="s">
        <v>94</v>
      </c>
      <c r="C18" s="25" t="str">
        <f aca="false">IF('Cyclone size'!$G$5="U","acfm",IF('Cyclone size'!$G$5="M","m^3/h","INVALID"))</f>
        <v>acfm</v>
      </c>
      <c r="D18" s="38" t="n">
        <v>2000</v>
      </c>
      <c r="E18" s="34" t="n">
        <f aca="false">IF('Cyclone size'!$G$5="U",D18,IF('Cyclone size'!$G$5="M",D18/60*35.3,"INVALID"))</f>
        <v>2000</v>
      </c>
      <c r="F18" s="3" t="n">
        <f aca="false">E18/60</f>
        <v>33.3333333333333</v>
      </c>
      <c r="G18" s="3" t="s">
        <v>158</v>
      </c>
      <c r="I18" s="39"/>
      <c r="M18" s="5" t="s">
        <v>159</v>
      </c>
      <c r="N18" s="5"/>
      <c r="T18" s="5" t="s">
        <v>160</v>
      </c>
      <c r="U18" s="5"/>
      <c r="V18" s="7"/>
      <c r="W18" s="7"/>
      <c r="X18" s="7"/>
      <c r="Y18" s="5" t="s">
        <v>162</v>
      </c>
      <c r="Z18" s="5"/>
    </row>
    <row r="19" customFormat="false" ht="14.65" hidden="false" customHeight="false" outlineLevel="0" collapsed="false">
      <c r="A19" s="3" t="s">
        <v>163</v>
      </c>
      <c r="B19" s="3" t="s">
        <v>100</v>
      </c>
      <c r="C19" s="25" t="str">
        <f aca="false">IF('Cyclone size'!$G$5="U","pcf",IF('Cyclone size'!$G$5="M","kg/m^3","INVALID"))</f>
        <v>pcf</v>
      </c>
      <c r="D19" s="15" t="n">
        <v>0.074</v>
      </c>
      <c r="E19" s="40" t="n">
        <f aca="false">IF('Cyclone size'!$G$5="U",D19,IF('Cyclone size'!$G$5="M",D19/16.02,"INVALID"))</f>
        <v>0.074</v>
      </c>
      <c r="F19" s="41" t="n">
        <f aca="false">28.8/359/(E21+460)*492</f>
        <v>0.0759031497750161</v>
      </c>
      <c r="G19" s="3" t="s">
        <v>164</v>
      </c>
      <c r="M19" s="6" t="s">
        <v>165</v>
      </c>
      <c r="N19" s="6" t="s">
        <v>166</v>
      </c>
      <c r="O19" s="3" t="s">
        <v>167</v>
      </c>
      <c r="P19" s="3" t="s">
        <v>162</v>
      </c>
      <c r="Q19" s="3" t="s">
        <v>168</v>
      </c>
      <c r="R19" s="3" t="s">
        <v>169</v>
      </c>
      <c r="T19" s="6" t="s">
        <v>170</v>
      </c>
      <c r="U19" s="6" t="s">
        <v>171</v>
      </c>
      <c r="V19" s="6" t="s">
        <v>240</v>
      </c>
      <c r="W19" s="6" t="s">
        <v>241</v>
      </c>
      <c r="X19" s="6" t="s">
        <v>242</v>
      </c>
      <c r="Y19" s="6" t="s">
        <v>174</v>
      </c>
      <c r="Z19" s="6" t="s">
        <v>6</v>
      </c>
    </row>
    <row r="20" customFormat="false" ht="14.65" hidden="false" customHeight="false" outlineLevel="0" collapsed="false">
      <c r="A20" s="3" t="s">
        <v>175</v>
      </c>
      <c r="B20" s="3" t="s">
        <v>176</v>
      </c>
      <c r="C20" s="3" t="s">
        <v>177</v>
      </c>
      <c r="D20" s="42" t="n">
        <v>0.01</v>
      </c>
      <c r="E20" s="43" t="n">
        <f aca="false">D20</f>
        <v>0.01</v>
      </c>
      <c r="F20" s="3" t="n">
        <f aca="false">E20*0.000672</f>
        <v>6.72E-006</v>
      </c>
      <c r="G20" s="3" t="s">
        <v>178</v>
      </c>
      <c r="O20" s="3" t="s">
        <v>179</v>
      </c>
      <c r="R20" s="3" t="s">
        <v>179</v>
      </c>
    </row>
    <row r="21" customFormat="false" ht="14.65" hidden="false" customHeight="false" outlineLevel="0" collapsed="false">
      <c r="A21" s="3" t="s">
        <v>180</v>
      </c>
      <c r="B21" s="3" t="s">
        <v>181</v>
      </c>
      <c r="C21" s="25" t="str">
        <f aca="false">IF('Cyclone size'!$G$5="U","°F",IF('Cyclone size'!$G$5="M","°C","INVALID"))</f>
        <v>°F</v>
      </c>
      <c r="D21" s="38" t="n">
        <v>60</v>
      </c>
      <c r="E21" s="44" t="n">
        <f aca="false">IF('Cyclone size'!$G$5="U",D21,IF('Cyclone size'!$G$5="M",D21*1.8+32,"INVALID"))</f>
        <v>60</v>
      </c>
      <c r="M21" s="3" t="n">
        <v>0</v>
      </c>
      <c r="N21" s="3" t="n">
        <v>0.4</v>
      </c>
      <c r="O21" s="45" t="n">
        <f aca="false">(T21+U21)*(N21-M21)/2</f>
        <v>0.00199823552559892</v>
      </c>
      <c r="P21" s="46" t="n">
        <f aca="false">(Y21+Z21)/2</f>
        <v>0.999780223692883</v>
      </c>
      <c r="Q21" s="46" t="n">
        <f aca="false">O21*P21</f>
        <v>0.00199779636077436</v>
      </c>
      <c r="R21" s="45" t="n">
        <f aca="false">Q21/$Q$42</f>
        <v>0.0232362542395145</v>
      </c>
      <c r="T21" s="3" t="n">
        <v>0</v>
      </c>
      <c r="U21" s="3" t="n">
        <f aca="false">1/SQRT(2*PI())/$O$3/N21*EXP(-((LN(N21/$E$26))^2)/2/$O$3^2)</f>
        <v>0.00999117762799462</v>
      </c>
      <c r="V21" s="3" t="n">
        <f aca="false">$O$6*($E$29-$E$19)*N21^2*$F$18/18/$F$20/($E$6/12)/($O$8^$O$6-$O$9^$O$6)/305000^2</f>
        <v>0.000309047398424662</v>
      </c>
      <c r="W21" s="3" t="n">
        <f aca="false">($E$29-$E$19)*N21^2*$O$10^2/18/$F$20/$O$8/305000^2</f>
        <v>0.00573973878652731</v>
      </c>
      <c r="X21" s="3" t="n">
        <f aca="false">(1-$D$30)*V21*W21/$O$11/$O$8^(1-$O$6)</f>
        <v>1.17497906363632E-005</v>
      </c>
      <c r="Y21" s="3" t="n">
        <v>1</v>
      </c>
      <c r="Z21" s="3" t="n">
        <f aca="false">EXP(-X21*$O$7)</f>
        <v>0.999560447385767</v>
      </c>
    </row>
    <row r="22" customFormat="false" ht="14.65" hidden="false" customHeight="false" outlineLevel="0" collapsed="false">
      <c r="A22" s="3" t="s">
        <v>182</v>
      </c>
      <c r="B22" s="3" t="s">
        <v>183</v>
      </c>
      <c r="D22" s="33" t="n">
        <v>1</v>
      </c>
      <c r="E22" s="47" t="n">
        <f aca="false">D22</f>
        <v>1</v>
      </c>
      <c r="M22" s="3" t="n">
        <v>0.4</v>
      </c>
      <c r="N22" s="3" t="n">
        <v>0.6</v>
      </c>
      <c r="O22" s="45" t="n">
        <f aca="false">(T22+U22)*(N22-M22)/2</f>
        <v>0.00282088892226106</v>
      </c>
      <c r="P22" s="46" t="n">
        <f aca="false">(Y22+Z22)/2</f>
        <v>0.998668599083309</v>
      </c>
      <c r="Q22" s="46" t="n">
        <f aca="false">O22*P22</f>
        <v>0.00281713318816408</v>
      </c>
      <c r="R22" s="45" t="n">
        <f aca="false">Q22/$Q$42</f>
        <v>0.0327659136196353</v>
      </c>
      <c r="T22" s="3" t="n">
        <f aca="false">U21</f>
        <v>0.00999117762799462</v>
      </c>
      <c r="U22" s="3" t="n">
        <f aca="false">1/SQRT(2*PI())/$O$3/N22*EXP(-((LN(N22/$E$26))^2)/2/$O$3^2)</f>
        <v>0.018217711594616</v>
      </c>
      <c r="V22" s="3" t="n">
        <f aca="false">$O$6*($E$29-$E$19)*N22^2*$F$18/18/$F$20/($E$6/12)/($O$8^$O$6-$O$9^$O$6)/305000^2</f>
        <v>0.00069535664645549</v>
      </c>
      <c r="W22" s="3" t="n">
        <f aca="false">($E$29-$E$19)*N22^2*$O$10^2/18/$F$20/$O$8/305000^2</f>
        <v>0.0129144122696864</v>
      </c>
      <c r="X22" s="3" t="n">
        <f aca="false">(1-$D$30)*V22*W22/$O$11/$O$8^(1-$O$6)</f>
        <v>5.94833150965889E-005</v>
      </c>
      <c r="Y22" s="3" t="n">
        <f aca="false">Z21</f>
        <v>0.999560447385767</v>
      </c>
      <c r="Z22" s="3" t="n">
        <f aca="false">EXP(-X22*$O$7)</f>
        <v>0.99777675078085</v>
      </c>
    </row>
    <row r="23" customFormat="false" ht="14.65" hidden="false" customHeight="false" outlineLevel="0" collapsed="false">
      <c r="A23" s="3" t="s">
        <v>184</v>
      </c>
      <c r="B23" s="3" t="s">
        <v>185</v>
      </c>
      <c r="D23" s="33" t="n">
        <v>1</v>
      </c>
      <c r="E23" s="47" t="n">
        <f aca="false">D23</f>
        <v>1</v>
      </c>
      <c r="M23" s="3" t="n">
        <v>0.6</v>
      </c>
      <c r="N23" s="3" t="n">
        <v>1.2</v>
      </c>
      <c r="O23" s="45" t="n">
        <f aca="false">(T23+U23)*(N23-M23)/2</f>
        <v>0.0168148780845983</v>
      </c>
      <c r="P23" s="46" t="n">
        <f aca="false">(Y23+Z23)/2</f>
        <v>0.981395897012861</v>
      </c>
      <c r="Q23" s="46" t="n">
        <f aca="false">O23*P23</f>
        <v>0.0165020523609962</v>
      </c>
      <c r="R23" s="45" t="n">
        <f aca="false">Q23/$Q$42</f>
        <v>0.191934419174366</v>
      </c>
      <c r="T23" s="3" t="n">
        <f aca="false">U22</f>
        <v>0.018217711594616</v>
      </c>
      <c r="U23" s="3" t="n">
        <f aca="false">1/SQRT(2*PI())/$O$3/N23*EXP(-((LN(N23/$E$26))^2)/2/$O$3^2)</f>
        <v>0.0378318820207116</v>
      </c>
      <c r="V23" s="3" t="n">
        <f aca="false">$O$6*($E$29-$E$19)*N23^2*$F$18/18/$F$20/($E$6/12)/($O$8^$O$6-$O$9^$O$6)/305000^2</f>
        <v>0.00278142658582196</v>
      </c>
      <c r="W23" s="3" t="n">
        <f aca="false">($E$29-$E$19)*N23^2*$O$10^2/18/$F$20/$O$8/305000^2</f>
        <v>0.0516576490787458</v>
      </c>
      <c r="X23" s="3" t="n">
        <f aca="false">(1-$D$30)*V23*W23/$O$11/$O$8^(1-$O$6)</f>
        <v>0.000951733041545423</v>
      </c>
      <c r="Y23" s="3" t="n">
        <f aca="false">Z22</f>
        <v>0.99777675078085</v>
      </c>
      <c r="Z23" s="3" t="n">
        <f aca="false">EXP(-X23*$O$7)</f>
        <v>0.965015043244871</v>
      </c>
    </row>
    <row r="24" customFormat="false" ht="14.65" hidden="false" customHeight="false" outlineLevel="0" collapsed="false">
      <c r="M24" s="3" t="n">
        <v>1.2</v>
      </c>
      <c r="N24" s="3" t="n">
        <v>1.8</v>
      </c>
      <c r="O24" s="45" t="n">
        <f aca="false">(T24+U24)*(N24-M24)/2</f>
        <v>0.0259846170322657</v>
      </c>
      <c r="P24" s="46" t="n">
        <f aca="false">(Y24+Z24)/2</f>
        <v>0.900024174056871</v>
      </c>
      <c r="Q24" s="46" t="n">
        <f aca="false">O24*P24</f>
        <v>0.023386783482649</v>
      </c>
      <c r="R24" s="45" t="n">
        <f aca="false">Q24/$Q$42</f>
        <v>0.272010329739852</v>
      </c>
      <c r="T24" s="3" t="n">
        <f aca="false">U23</f>
        <v>0.0378318820207116</v>
      </c>
      <c r="U24" s="3" t="n">
        <f aca="false">1/SQRT(2*PI())/$O$3/N24*EXP(-((LN(N24/$E$26))^2)/2/$O$3^2)</f>
        <v>0.0487835080868407</v>
      </c>
      <c r="V24" s="3" t="n">
        <f aca="false">$O$6*($E$29-$E$19)*N24^2*$F$18/18/$F$20/($E$6/12)/($O$8^$O$6-$O$9^$O$6)/305000^2</f>
        <v>0.00625820981809941</v>
      </c>
      <c r="W24" s="3" t="n">
        <f aca="false">($E$29-$E$19)*N24^2*$O$10^2/18/$F$20/$O$8/305000^2</f>
        <v>0.116229710427178</v>
      </c>
      <c r="X24" s="3" t="n">
        <f aca="false">(1-$D$30)*V24*W24/$O$11/$O$8^(1-$O$6)</f>
        <v>0.0048181485228237</v>
      </c>
      <c r="Y24" s="3" t="n">
        <f aca="false">Z23</f>
        <v>0.965015043244871</v>
      </c>
      <c r="Z24" s="3" t="n">
        <f aca="false">EXP(-X24*$O$7)</f>
        <v>0.835033304868871</v>
      </c>
    </row>
    <row r="25" customFormat="false" ht="14.65" hidden="false" customHeight="false" outlineLevel="0" collapsed="false">
      <c r="A25" s="10" t="s">
        <v>186</v>
      </c>
      <c r="E25" s="48" t="s">
        <v>187</v>
      </c>
      <c r="H25" s="10"/>
      <c r="M25" s="3" t="n">
        <v>1.8</v>
      </c>
      <c r="N25" s="3" t="n">
        <v>2.4</v>
      </c>
      <c r="O25" s="45" t="n">
        <f aca="false">(T25+U25)*(N25-M25)/2</f>
        <v>0.0308553091715265</v>
      </c>
      <c r="P25" s="46" t="n">
        <f aca="false">(Y25+Z25)/2</f>
        <v>0.700340052795404</v>
      </c>
      <c r="Q25" s="46" t="n">
        <f aca="false">O25*P25</f>
        <v>0.0216092088542054</v>
      </c>
      <c r="R25" s="45" t="n">
        <f aca="false">Q25/$Q$42</f>
        <v>0.251335461766713</v>
      </c>
      <c r="T25" s="3" t="n">
        <f aca="false">U24</f>
        <v>0.0487835080868407</v>
      </c>
      <c r="U25" s="3" t="n">
        <f aca="false">1/SQRT(2*PI())/$O$3/N25*EXP(-((LN(N25/$E$26))^2)/2/$O$3^2)</f>
        <v>0.0540675224849143</v>
      </c>
      <c r="V25" s="3" t="n">
        <f aca="false">$O$6*($E$29-$E$19)*N25^2*$F$18/18/$F$20/($E$6/12)/($O$8^$O$6-$O$9^$O$6)/305000^2</f>
        <v>0.0111257063432878</v>
      </c>
      <c r="W25" s="3" t="n">
        <f aca="false">($E$29-$E$19)*N25^2*$O$10^2/18/$F$20/$O$8/305000^2</f>
        <v>0.206630596314983</v>
      </c>
      <c r="X25" s="3" t="n">
        <f aca="false">(1-$D$30)*V25*W25/$O$11/$O$8^(1-$O$6)</f>
        <v>0.0152277286647268</v>
      </c>
      <c r="Y25" s="3" t="n">
        <f aca="false">Z24</f>
        <v>0.835033304868871</v>
      </c>
      <c r="Z25" s="3" t="n">
        <f aca="false">EXP(-X25*$O$7)</f>
        <v>0.565646800721936</v>
      </c>
    </row>
    <row r="26" customFormat="false" ht="14.65" hidden="false" customHeight="false" outlineLevel="0" collapsed="false">
      <c r="A26" s="3" t="s">
        <v>188</v>
      </c>
      <c r="B26" s="3" t="s">
        <v>189</v>
      </c>
      <c r="C26" s="3" t="s">
        <v>243</v>
      </c>
      <c r="D26" s="38" t="n">
        <v>23.6981595147745</v>
      </c>
      <c r="E26" s="49" t="n">
        <f aca="false">IF($D$28="N",D26,EXP(W64))</f>
        <v>11.9055651843158</v>
      </c>
      <c r="H26" s="6"/>
      <c r="I26" s="6"/>
      <c r="J26" s="6"/>
      <c r="K26" s="6"/>
      <c r="M26" s="3" t="n">
        <v>2.4</v>
      </c>
      <c r="N26" s="3" t="n">
        <v>3</v>
      </c>
      <c r="O26" s="45" t="n">
        <f aca="false">(T26+U26)*(N26-M26)/2</f>
        <v>0.0330257110510975</v>
      </c>
      <c r="P26" s="46" t="n">
        <f aca="false">(Y26+Z26)/2</f>
        <v>0.407226911765406</v>
      </c>
      <c r="Q26" s="46" t="n">
        <f aca="false">O26*P26</f>
        <v>0.013448958320195</v>
      </c>
      <c r="R26" s="45" t="n">
        <f aca="false">Q26/$Q$42</f>
        <v>0.156424058487902</v>
      </c>
      <c r="T26" s="3" t="n">
        <f aca="false">U25</f>
        <v>0.0540675224849143</v>
      </c>
      <c r="U26" s="3" t="n">
        <f aca="false">1/SQRT(2*PI())/$O$3/N26*EXP(-((LN(N26/$E$26))^2)/2/$O$3^2)</f>
        <v>0.0560181810187439</v>
      </c>
      <c r="V26" s="3" t="n">
        <f aca="false">$O$6*($E$29-$E$19)*N26^2*$F$18/18/$F$20/($E$6/12)/($O$8^$O$6-$O$9^$O$6)/305000^2</f>
        <v>0.0173839161613873</v>
      </c>
      <c r="W26" s="3" t="n">
        <f aca="false">($E$29-$E$19)*N26^2*$O$10^2/18/$F$20/$O$8/305000^2</f>
        <v>0.322860306742161</v>
      </c>
      <c r="X26" s="3" t="n">
        <f aca="false">(1-$D$30)*V26*W26/$O$11/$O$8^(1-$O$6)</f>
        <v>0.0371770719353681</v>
      </c>
      <c r="Y26" s="3" t="n">
        <f aca="false">Z25</f>
        <v>0.565646800721936</v>
      </c>
      <c r="Z26" s="3" t="n">
        <f aca="false">EXP(-X26*$O$7)</f>
        <v>0.248807022808875</v>
      </c>
    </row>
    <row r="27" customFormat="false" ht="14.65" hidden="false" customHeight="false" outlineLevel="0" collapsed="false">
      <c r="A27" s="3" t="s">
        <v>136</v>
      </c>
      <c r="B27" s="3" t="s">
        <v>191</v>
      </c>
      <c r="C27" s="3" t="s">
        <v>243</v>
      </c>
      <c r="D27" s="38" t="n">
        <v>2.89164321171976</v>
      </c>
      <c r="E27" s="50" t="n">
        <f aca="false">IF($D$28="N",D27,EXP(W65))</f>
        <v>3.10777639557528</v>
      </c>
      <c r="H27" s="6"/>
      <c r="I27" s="6"/>
      <c r="J27" s="6"/>
      <c r="K27" s="6"/>
      <c r="M27" s="3" t="n">
        <v>3</v>
      </c>
      <c r="N27" s="3" t="n">
        <v>3.6</v>
      </c>
      <c r="O27" s="45" t="n">
        <f aca="false">(T27+U27)*(N27-M27)/2</f>
        <v>0.0336144518676619</v>
      </c>
      <c r="P27" s="46" t="n">
        <f aca="false">(Y27+Z27)/2</f>
        <v>0.152343792004308</v>
      </c>
      <c r="Q27" s="46" t="n">
        <f aca="false">O27*P27</f>
        <v>0.00512095306366589</v>
      </c>
      <c r="R27" s="45" t="n">
        <f aca="false">Q27/$Q$42</f>
        <v>0.0595615097075455</v>
      </c>
      <c r="T27" s="3" t="n">
        <f aca="false">U26</f>
        <v>0.0560181810187439</v>
      </c>
      <c r="U27" s="3" t="n">
        <f aca="false">1/SQRT(2*PI())/$O$3/N27*EXP(-((LN(N27/$E$26))^2)/2/$O$3^2)</f>
        <v>0.0560299918734624</v>
      </c>
      <c r="V27" s="3" t="n">
        <f aca="false">$O$6*($E$29-$E$19)*N27^2*$F$18/18/$F$20/($E$6/12)/($O$8^$O$6-$O$9^$O$6)/305000^2</f>
        <v>0.0250328392723976</v>
      </c>
      <c r="W27" s="3" t="n">
        <f aca="false">($E$29-$E$19)*N27^2*$O$10^2/18/$F$20/$O$8/305000^2</f>
        <v>0.464918841708712</v>
      </c>
      <c r="X27" s="3" t="n">
        <f aca="false">(1-$D$30)*V27*W27/$O$11/$O$8^(1-$O$6)</f>
        <v>0.0770903763651793</v>
      </c>
      <c r="Y27" s="3" t="n">
        <f aca="false">Z26</f>
        <v>0.248807022808875</v>
      </c>
      <c r="Z27" s="3" t="n">
        <f aca="false">EXP(-X27*$O$7)</f>
        <v>0.0558805611997401</v>
      </c>
    </row>
    <row r="28" customFormat="false" ht="14.65" hidden="false" customHeight="false" outlineLevel="0" collapsed="false">
      <c r="A28" s="3" t="s">
        <v>192</v>
      </c>
      <c r="D28" s="51" t="s">
        <v>193</v>
      </c>
      <c r="F28" s="10" t="s">
        <v>194</v>
      </c>
      <c r="M28" s="3" t="n">
        <v>3.6</v>
      </c>
      <c r="N28" s="3" t="n">
        <v>4.2</v>
      </c>
      <c r="O28" s="45" t="n">
        <f aca="false">(T28+U28)*(N28-M28)/2</f>
        <v>0.0332852877857513</v>
      </c>
      <c r="P28" s="46" t="n">
        <f aca="false">(Y28+Z28)/2</f>
        <v>0.0303287292089489</v>
      </c>
      <c r="Q28" s="46" t="n">
        <f aca="false">O28*P28</f>
        <v>0.00100950047989599</v>
      </c>
      <c r="R28" s="45" t="n">
        <f aca="false">Q28/$Q$42</f>
        <v>0.0117414418538048</v>
      </c>
      <c r="T28" s="3" t="n">
        <f aca="false">U27</f>
        <v>0.0560299918734624</v>
      </c>
      <c r="U28" s="3" t="n">
        <f aca="false">1/SQRT(2*PI())/$O$3/N28*EXP(-((LN(N28/$E$26))^2)/2/$O$3^2)</f>
        <v>0.0549209674123754</v>
      </c>
      <c r="V28" s="3" t="n">
        <f aca="false">$O$6*($E$29-$E$19)*N28^2*$F$18/18/$F$20/($E$6/12)/($O$8^$O$6-$O$9^$O$6)/305000^2</f>
        <v>0.034072475676319</v>
      </c>
      <c r="W28" s="3" t="n">
        <f aca="false">($E$29-$E$19)*N28^2*$O$10^2/18/$F$20/$O$8/305000^2</f>
        <v>0.632806201214636</v>
      </c>
      <c r="X28" s="3" t="n">
        <f aca="false">(1-$D$30)*V28*W28/$O$11/$O$8^(1-$O$6)</f>
        <v>0.14281943954691</v>
      </c>
      <c r="Y28" s="3" t="n">
        <f aca="false">Z27</f>
        <v>0.0558805611997401</v>
      </c>
      <c r="Z28" s="3" t="n">
        <f aca="false">EXP(-X28*$O$7)</f>
        <v>0.00477689721815766</v>
      </c>
    </row>
    <row r="29" customFormat="false" ht="14.65" hidden="false" customHeight="false" outlineLevel="0" collapsed="false">
      <c r="A29" s="3" t="s">
        <v>195</v>
      </c>
      <c r="D29" s="12" t="n">
        <v>5</v>
      </c>
      <c r="E29" s="3" t="n">
        <f aca="false">D29*62.4</f>
        <v>312</v>
      </c>
      <c r="F29" s="3" t="s">
        <v>101</v>
      </c>
      <c r="M29" s="3" t="n">
        <v>4.2</v>
      </c>
      <c r="N29" s="3" t="n">
        <v>4.8</v>
      </c>
      <c r="O29" s="45" t="n">
        <f aca="false">(T29+U29)*(N29-M29)/2</f>
        <v>0.0324295943986566</v>
      </c>
      <c r="P29" s="46" t="n">
        <f aca="false">(Y29+Z29)/2</f>
        <v>0.0024433641626928</v>
      </c>
      <c r="Q29" s="46" t="n">
        <f aca="false">O29*P29</f>
        <v>7.92373087643407E-005</v>
      </c>
      <c r="R29" s="45" t="n">
        <f aca="false">Q29/$Q$42</f>
        <v>0.000921604567839674</v>
      </c>
      <c r="T29" s="3" t="n">
        <f aca="false">U28</f>
        <v>0.0549209674123754</v>
      </c>
      <c r="U29" s="3" t="n">
        <f aca="false">1/SQRT(2*PI())/$O$3/N29*EXP(-((LN(N29/$E$26))^2)/2/$O$3^2)</f>
        <v>0.0531776805831465</v>
      </c>
      <c r="V29" s="3" t="n">
        <f aca="false">$O$6*($E$29-$E$19)*N29^2*$F$18/18/$F$20/($E$6/12)/($O$8^$O$6-$O$9^$O$6)/305000^2</f>
        <v>0.0445028253731514</v>
      </c>
      <c r="W29" s="3" t="n">
        <f aca="false">($E$29-$E$19)*N29^2*$O$10^2/18/$F$20/$O$8/305000^2</f>
        <v>0.826522385259933</v>
      </c>
      <c r="X29" s="3" t="n">
        <f aca="false">(1-$D$30)*V29*W29/$O$11/$O$8^(1-$O$6)</f>
        <v>0.243643658635628</v>
      </c>
      <c r="Y29" s="3" t="n">
        <f aca="false">Z28</f>
        <v>0.00477689721815766</v>
      </c>
      <c r="Z29" s="3" t="n">
        <f aca="false">EXP(-X29*$O$7)</f>
        <v>0.00010983110722794</v>
      </c>
    </row>
    <row r="30" customFormat="false" ht="14.65" hidden="false" customHeight="false" outlineLevel="0" collapsed="false">
      <c r="A30" s="3" t="s">
        <v>244</v>
      </c>
      <c r="B30" s="3" t="s">
        <v>245</v>
      </c>
      <c r="D30" s="12" t="n">
        <v>0</v>
      </c>
      <c r="E30" s="3" t="s">
        <v>246</v>
      </c>
      <c r="F30" s="3" t="s">
        <v>247</v>
      </c>
      <c r="M30" s="3" t="n">
        <v>4.8</v>
      </c>
      <c r="N30" s="3" t="n">
        <v>7</v>
      </c>
      <c r="O30" s="45" t="n">
        <f aca="false">(T30+U30)*(N30-M30)/2</f>
        <v>0.108039331934286</v>
      </c>
      <c r="P30" s="46" t="n">
        <f aca="false">(Y30+Z30)/2</f>
        <v>5.49155536139707E-005</v>
      </c>
      <c r="Q30" s="46" t="n">
        <f aca="false">O30*P30</f>
        <v>5.93303972525487E-006</v>
      </c>
      <c r="R30" s="45" t="n">
        <f aca="false">Q30/$Q$42</f>
        <v>6.90068428274267E-005</v>
      </c>
      <c r="T30" s="3" t="n">
        <f aca="false">U29</f>
        <v>0.0531776805831465</v>
      </c>
      <c r="U30" s="3" t="n">
        <f aca="false">1/SQRT(2*PI())/$O$3/N30*EXP(-((LN(N30/$E$26))^2)/2/$O$3^2)</f>
        <v>0.0450398939025683</v>
      </c>
      <c r="V30" s="3" t="n">
        <f aca="false">$O$6*($E$29-$E$19)*N30^2*$F$18/18/$F$20/($E$6/12)/($O$8^$O$6-$O$9^$O$6)/305000^2</f>
        <v>0.0946457657675528</v>
      </c>
      <c r="W30" s="3" t="n">
        <f aca="false">($E$29-$E$19)*N30^2*$O$10^2/18/$F$20/$O$8/305000^2</f>
        <v>1.75779500337399</v>
      </c>
      <c r="X30" s="3" t="n">
        <f aca="false">(1-$D$30)*V30*W30/$O$11/$O$8^(1-$O$6)</f>
        <v>1.10200184835579</v>
      </c>
      <c r="Y30" s="3" t="n">
        <f aca="false">Z29</f>
        <v>0.00010983110722794</v>
      </c>
      <c r="Z30" s="3" t="n">
        <f aca="false">EXP(-X30*$O$7)</f>
        <v>1.23644593326725E-018</v>
      </c>
    </row>
    <row r="31" customFormat="false" ht="14.65" hidden="false" customHeight="false" outlineLevel="0" collapsed="false">
      <c r="M31" s="3" t="n">
        <v>7</v>
      </c>
      <c r="N31" s="3" t="n">
        <v>10</v>
      </c>
      <c r="O31" s="45" t="n">
        <f aca="false">(T31+U31)*(N31-M31)/2</f>
        <v>0.119713607704195</v>
      </c>
      <c r="P31" s="46" t="n">
        <f aca="false">(Y31+Z31)/2</f>
        <v>6.18222966633626E-019</v>
      </c>
      <c r="Q31" s="46" t="n">
        <f aca="false">O31*P31</f>
        <v>7.40097017013015E-020</v>
      </c>
      <c r="R31" s="45" t="n">
        <f aca="false">Q31/$Q$42</f>
        <v>8.60802571617208E-019</v>
      </c>
      <c r="T31" s="3" t="n">
        <f aca="false">U30</f>
        <v>0.0450398939025683</v>
      </c>
      <c r="U31" s="3" t="n">
        <f aca="false">1/SQRT(2*PI())/$O$3/N31*EXP(-((LN(N31/$E$26))^2)/2/$O$3^2)</f>
        <v>0.0347691779002283</v>
      </c>
      <c r="V31" s="3" t="n">
        <f aca="false">$O$6*($E$29-$E$19)*N31^2*$F$18/18/$F$20/($E$6/12)/($O$8^$O$6-$O$9^$O$6)/305000^2</f>
        <v>0.193154624015414</v>
      </c>
      <c r="W31" s="3" t="n">
        <f aca="false">($E$29-$E$19)*N31^2*$O$10^2/18/$F$20/$O$8/305000^2</f>
        <v>3.58733674157957</v>
      </c>
      <c r="X31" s="3" t="n">
        <f aca="false">(1-$D$30)*V31*W31/$O$11/$O$8^(1-$O$6)</f>
        <v>4.58976196732939</v>
      </c>
      <c r="Y31" s="3" t="n">
        <f aca="false">Z30</f>
        <v>1.23644593326725E-018</v>
      </c>
      <c r="Z31" s="3" t="n">
        <f aca="false">EXP(-X31*$O$7)</f>
        <v>2.60099830190049E-075</v>
      </c>
    </row>
    <row r="32" customFormat="false" ht="14.65" hidden="false" customHeight="false" outlineLevel="0" collapsed="false">
      <c r="A32" s="10" t="s">
        <v>196</v>
      </c>
      <c r="M32" s="3" t="n">
        <v>10</v>
      </c>
      <c r="N32" s="3" t="n">
        <v>13</v>
      </c>
      <c r="O32" s="45" t="n">
        <f aca="false">(T32+U32)*(N32-M32)/2</f>
        <v>0.0926275837494106</v>
      </c>
      <c r="P32" s="46" t="n">
        <f aca="false">(Y32+Z32)/2</f>
        <v>1.30049915095024E-075</v>
      </c>
      <c r="Q32" s="46" t="n">
        <f aca="false">O32*P32</f>
        <v>1.20462094020681E-076</v>
      </c>
      <c r="R32" s="45" t="n">
        <f aca="false">Q32/$Q$42</f>
        <v>1.40108766731555E-075</v>
      </c>
      <c r="T32" s="3" t="n">
        <f aca="false">U31</f>
        <v>0.0347691779002283</v>
      </c>
      <c r="U32" s="3" t="n">
        <f aca="false">1/SQRT(2*PI())/$O$3/N32*EXP(-((LN(N32/$E$26))^2)/2/$O$3^2)</f>
        <v>0.0269825445993788</v>
      </c>
      <c r="V32" s="3" t="n">
        <f aca="false">$O$6*($E$29-$E$19)*N32^2*$F$18/18/$F$20/($E$6/12)/($O$8^$O$6-$O$9^$O$6)/305000^2</f>
        <v>0.32643131458605</v>
      </c>
      <c r="W32" s="3" t="n">
        <f aca="false">($E$29-$E$19)*N32^2*$O$10^2/18/$F$20/$O$8/305000^2</f>
        <v>6.06259909326947</v>
      </c>
      <c r="X32" s="3" t="n">
        <f aca="false">(1-$D$30)*V32*W32/$O$11/$O$8^(1-$O$6)</f>
        <v>13.1088191548895</v>
      </c>
      <c r="Y32" s="3" t="n">
        <f aca="false">Z31</f>
        <v>2.60099830190049E-075</v>
      </c>
      <c r="Z32" s="3" t="n">
        <f aca="false">EXP(-X32*$O$7)</f>
        <v>9.51002262381915E-214</v>
      </c>
    </row>
    <row r="33" customFormat="false" ht="14.65" hidden="false" customHeight="false" outlineLevel="0" collapsed="false">
      <c r="A33" s="3" t="s">
        <v>248</v>
      </c>
      <c r="M33" s="3" t="n">
        <v>13</v>
      </c>
      <c r="N33" s="3" t="n">
        <v>16</v>
      </c>
      <c r="O33" s="45" t="n">
        <f aca="false">(T33+U33)*(N33-M33)/2</f>
        <v>0.072356003966833</v>
      </c>
      <c r="P33" s="46" t="n">
        <f aca="false">(Y33+Z33)/2</f>
        <v>4.75501131190958E-214</v>
      </c>
      <c r="Q33" s="46" t="n">
        <f aca="false">O33*P33</f>
        <v>3.44053617346865E-215</v>
      </c>
      <c r="R33" s="45" t="n">
        <f aca="false">Q33/$Q$42</f>
        <v>4.00166777839042E-214</v>
      </c>
      <c r="T33" s="3" t="n">
        <f aca="false">U32</f>
        <v>0.0269825445993788</v>
      </c>
      <c r="U33" s="3" t="n">
        <f aca="false">1/SQRT(2*PI())/$O$3/N33*EXP(-((LN(N33/$E$26))^2)/2/$O$3^2)</f>
        <v>0.0212547913785099</v>
      </c>
      <c r="V33" s="3" t="n">
        <f aca="false">$O$6*($E$29-$E$19)*N33^2*$F$18/18/$F$20/($E$6/12)/($O$8^$O$6-$O$9^$O$6)/305000^2</f>
        <v>0.49447583747946</v>
      </c>
      <c r="W33" s="3" t="n">
        <f aca="false">($E$29-$E$19)*N33^2*$O$10^2/18/$F$20/$O$8/305000^2</f>
        <v>9.1835820584437</v>
      </c>
      <c r="X33" s="3" t="n">
        <f aca="false">(1-$D$30)*V33*W33/$O$11/$O$8^(1-$O$6)</f>
        <v>30.0794640290899</v>
      </c>
      <c r="Y33" s="3" t="n">
        <f aca="false">Z32</f>
        <v>9.51002262381915E-214</v>
      </c>
      <c r="Z33" s="3" t="n">
        <f aca="false">EXP(-X33*$O$7)</f>
        <v>0</v>
      </c>
    </row>
    <row r="34" customFormat="false" ht="14.65" hidden="false" customHeight="false" outlineLevel="0" collapsed="false">
      <c r="B34" s="3" t="s">
        <v>249</v>
      </c>
      <c r="M34" s="3" t="n">
        <v>16</v>
      </c>
      <c r="N34" s="3" t="n">
        <v>22</v>
      </c>
      <c r="O34" s="45" t="n">
        <f aca="false">(T34+U34)*(N34-M34)/2</f>
        <v>0.105198034916721</v>
      </c>
      <c r="P34" s="46" t="n">
        <f aca="false">(Y34+Z34)/2</f>
        <v>0</v>
      </c>
      <c r="Q34" s="46" t="n">
        <f aca="false">O34*P34</f>
        <v>0</v>
      </c>
      <c r="R34" s="45" t="n">
        <f aca="false">Q34/$Q$42</f>
        <v>0</v>
      </c>
      <c r="T34" s="3" t="n">
        <f aca="false">U33</f>
        <v>0.0212547913785099</v>
      </c>
      <c r="U34" s="3" t="n">
        <f aca="false">1/SQRT(2*PI())/$O$3/N34*EXP(-((LN(N34/$E$26))^2)/2/$O$3^2)</f>
        <v>0.0138112202603969</v>
      </c>
      <c r="V34" s="3" t="n">
        <f aca="false">$O$6*($E$29-$E$19)*N34^2*$F$18/18/$F$20/($E$6/12)/($O$8^$O$6-$O$9^$O$6)/305000^2</f>
        <v>0.934868380234604</v>
      </c>
      <c r="W34" s="3" t="n">
        <f aca="false">($E$29-$E$19)*N34^2*$O$10^2/18/$F$20/$O$8/305000^2</f>
        <v>17.3627098292451</v>
      </c>
      <c r="X34" s="3" t="n">
        <f aca="false">(1-$D$30)*V34*W34/$O$11/$O$8^(1-$O$6)</f>
        <v>107.517927941871</v>
      </c>
      <c r="Y34" s="3" t="n">
        <f aca="false">Z33</f>
        <v>0</v>
      </c>
      <c r="Z34" s="3" t="n">
        <f aca="false">EXP(-X34*$O$7)</f>
        <v>0</v>
      </c>
    </row>
    <row r="35" customFormat="false" ht="14.65" hidden="false" customHeight="false" outlineLevel="0" collapsed="false">
      <c r="A35" s="3" t="s">
        <v>199</v>
      </c>
      <c r="M35" s="3" t="n">
        <v>22</v>
      </c>
      <c r="N35" s="3" t="n">
        <v>28</v>
      </c>
      <c r="O35" s="45" t="n">
        <f aca="false">(T35+U35)*(N35-M35)/2</f>
        <v>0.0697982754471743</v>
      </c>
      <c r="P35" s="46" t="n">
        <f aca="false">(Y35+Z35)/2</f>
        <v>0</v>
      </c>
      <c r="Q35" s="46" t="n">
        <f aca="false">O35*P35</f>
        <v>0</v>
      </c>
      <c r="R35" s="45" t="n">
        <f aca="false">Q35/$Q$42</f>
        <v>0</v>
      </c>
      <c r="T35" s="3" t="n">
        <f aca="false">U34</f>
        <v>0.0138112202603969</v>
      </c>
      <c r="U35" s="3" t="n">
        <f aca="false">1/SQRT(2*PI())/$O$3/N35*EXP(-((LN(N35/$E$26))^2)/2/$O$3^2)</f>
        <v>0.00945487155532786</v>
      </c>
      <c r="V35" s="3" t="n">
        <f aca="false">$O$6*($E$29-$E$19)*N35^2*$F$18/18/$F$20/($E$6/12)/($O$8^$O$6-$O$9^$O$6)/305000^2</f>
        <v>1.51433225228085</v>
      </c>
      <c r="W35" s="3" t="n">
        <f aca="false">($E$29-$E$19)*N35^2*$O$10^2/18/$F$20/$O$8/305000^2</f>
        <v>28.1247200539838</v>
      </c>
      <c r="X35" s="3" t="n">
        <f aca="false">(1-$D$30)*V35*W35/$O$11/$O$8^(1-$O$6)</f>
        <v>282.112473179082</v>
      </c>
      <c r="Y35" s="3" t="n">
        <f aca="false">Z34</f>
        <v>0</v>
      </c>
      <c r="Z35" s="3" t="n">
        <f aca="false">EXP(-X35*$O$7)</f>
        <v>0</v>
      </c>
    </row>
    <row r="36" customFormat="false" ht="14.65" hidden="false" customHeight="false" outlineLevel="0" collapsed="false">
      <c r="B36" s="3" t="s">
        <v>200</v>
      </c>
      <c r="M36" s="3" t="n">
        <v>28</v>
      </c>
      <c r="N36" s="3" t="n">
        <v>34</v>
      </c>
      <c r="O36" s="45" t="n">
        <f aca="false">(T36+U36)*(N36-M36)/2</f>
        <v>0.0485950152585453</v>
      </c>
      <c r="P36" s="46" t="n">
        <f aca="false">(Y36+Z36)/2</f>
        <v>0</v>
      </c>
      <c r="Q36" s="46" t="n">
        <f aca="false">O36*P36</f>
        <v>0</v>
      </c>
      <c r="R36" s="45" t="n">
        <f aca="false">Q36/$Q$42</f>
        <v>0</v>
      </c>
      <c r="T36" s="3" t="n">
        <f aca="false">U35</f>
        <v>0.00945487155532786</v>
      </c>
      <c r="U36" s="3" t="n">
        <f aca="false">1/SQRT(2*PI())/$O$3/N36*EXP(-((LN(N36/$E$26))^2)/2/$O$3^2)</f>
        <v>0.00674346686418725</v>
      </c>
      <c r="V36" s="3" t="n">
        <f aca="false">$O$6*($E$29-$E$19)*N36^2*$F$18/18/$F$20/($E$6/12)/($O$8^$O$6-$O$9^$O$6)/305000^2</f>
        <v>2.23286745361819</v>
      </c>
      <c r="W36" s="3" t="n">
        <f aca="false">($E$29-$E$19)*N36^2*$O$10^2/18/$F$20/$O$8/305000^2</f>
        <v>41.4696127326598</v>
      </c>
      <c r="X36" s="3" t="n">
        <f aca="false">(1-$D$30)*V36*W36/$O$11/$O$8^(1-$O$6)</f>
        <v>613.346414837309</v>
      </c>
      <c r="Y36" s="3" t="n">
        <f aca="false">Z35</f>
        <v>0</v>
      </c>
      <c r="Z36" s="3" t="n">
        <f aca="false">EXP(-X36*$O$7)</f>
        <v>0</v>
      </c>
    </row>
    <row r="37" customFormat="false" ht="14.65" hidden="false" customHeight="false" outlineLevel="0" collapsed="false">
      <c r="M37" s="3" t="n">
        <v>34</v>
      </c>
      <c r="N37" s="3" t="n">
        <v>40</v>
      </c>
      <c r="O37" s="45" t="n">
        <f aca="false">(T37+U37)*(N37-M37)/2</f>
        <v>0.0351363045214914</v>
      </c>
      <c r="P37" s="46" t="n">
        <f aca="false">(Y37+Z37)/2</f>
        <v>0</v>
      </c>
      <c r="Q37" s="46" t="n">
        <f aca="false">O37*P37</f>
        <v>0</v>
      </c>
      <c r="R37" s="45" t="n">
        <f aca="false">Q37/$Q$42</f>
        <v>0</v>
      </c>
      <c r="T37" s="3" t="n">
        <f aca="false">U36</f>
        <v>0.00674346686418725</v>
      </c>
      <c r="U37" s="3" t="n">
        <f aca="false">1/SQRT(2*PI())/$O$3/N37*EXP(-((LN(N37/$E$26))^2)/2/$O$3^2)</f>
        <v>0.00496863464297655</v>
      </c>
      <c r="V37" s="3" t="n">
        <f aca="false">$O$6*($E$29-$E$19)*N37^2*$F$18/18/$F$20/($E$6/12)/($O$8^$O$6-$O$9^$O$6)/305000^2</f>
        <v>3.09047398424662</v>
      </c>
      <c r="W37" s="3" t="n">
        <f aca="false">($E$29-$E$19)*N37^2*$O$10^2/18/$F$20/$O$8/305000^2</f>
        <v>57.3973878652731</v>
      </c>
      <c r="X37" s="3" t="n">
        <f aca="false">(1-$D$30)*V37*W37/$O$11/$O$8^(1-$O$6)</f>
        <v>1174.97906363632</v>
      </c>
      <c r="Y37" s="3" t="n">
        <f aca="false">Z36</f>
        <v>0</v>
      </c>
      <c r="Z37" s="3" t="n">
        <f aca="false">EXP(-X37*$O$7)</f>
        <v>0</v>
      </c>
    </row>
    <row r="38" customFormat="false" ht="14.65" hidden="false" customHeight="false" outlineLevel="0" collapsed="false">
      <c r="M38" s="3" t="n">
        <v>40</v>
      </c>
      <c r="N38" s="3" t="n">
        <v>49</v>
      </c>
      <c r="O38" s="45" t="n">
        <f aca="false">(T38+U38)*(N38-M38)/2</f>
        <v>0.0371937897198635</v>
      </c>
      <c r="P38" s="46" t="n">
        <f aca="false">(Y38+Z38)/2</f>
        <v>0</v>
      </c>
      <c r="Q38" s="46" t="n">
        <f aca="false">O38*P38</f>
        <v>0</v>
      </c>
      <c r="R38" s="45" t="n">
        <f aca="false">Q38/$Q$42</f>
        <v>0</v>
      </c>
      <c r="T38" s="3" t="n">
        <f aca="false">U37</f>
        <v>0.00496863464297655</v>
      </c>
      <c r="U38" s="3" t="n">
        <f aca="false">1/SQRT(2*PI())/$O$3/N38*EXP(-((LN(N38/$E$26))^2)/2/$O$3^2)</f>
        <v>0.00329665196143757</v>
      </c>
      <c r="V38" s="3" t="n">
        <f aca="false">$O$6*($E$29-$E$19)*N38^2*$F$18/18/$F$20/($E$6/12)/($O$8^$O$6-$O$9^$O$6)/305000^2</f>
        <v>4.63764252261009</v>
      </c>
      <c r="W38" s="3" t="n">
        <f aca="false">($E$29-$E$19)*N38^2*$O$10^2/18/$F$20/$O$8/305000^2</f>
        <v>86.1319551653255</v>
      </c>
      <c r="X38" s="3" t="n">
        <f aca="false">(1-$D$30)*V38*W38/$O$11/$O$8^(1-$O$6)</f>
        <v>2645.90643790224</v>
      </c>
      <c r="Y38" s="3" t="n">
        <f aca="false">Z37</f>
        <v>0</v>
      </c>
      <c r="Z38" s="3" t="n">
        <f aca="false">EXP(-X38*$O$7)</f>
        <v>0</v>
      </c>
    </row>
    <row r="39" customFormat="false" ht="14.65" hidden="false" customHeight="false" outlineLevel="0" collapsed="false">
      <c r="A39" s="3" t="s">
        <v>201</v>
      </c>
      <c r="M39" s="3" t="n">
        <v>49</v>
      </c>
      <c r="N39" s="3" t="n">
        <v>64</v>
      </c>
      <c r="O39" s="45" t="n">
        <f aca="false">(T39+U39)*(N39-M39)/2</f>
        <v>0.0384488084289301</v>
      </c>
      <c r="P39" s="46" t="n">
        <f aca="false">(Y39+Z39)/2</f>
        <v>0</v>
      </c>
      <c r="Q39" s="46" t="n">
        <f aca="false">O39*P39</f>
        <v>0</v>
      </c>
      <c r="R39" s="45" t="n">
        <f aca="false">Q39/$Q$42</f>
        <v>0</v>
      </c>
      <c r="T39" s="3" t="n">
        <f aca="false">U38</f>
        <v>0.00329665196143757</v>
      </c>
      <c r="U39" s="3" t="n">
        <f aca="false">1/SQRT(2*PI())/$O$3/N39*EXP(-((LN(N39/$E$26))^2)/2/$O$3^2)</f>
        <v>0.00182985582908644</v>
      </c>
      <c r="V39" s="3" t="n">
        <f aca="false">$O$6*($E$29-$E$19)*N39^2*$F$18/18/$F$20/($E$6/12)/($O$8^$O$6-$O$9^$O$6)/305000^2</f>
        <v>7.91161339967136</v>
      </c>
      <c r="W39" s="3" t="n">
        <f aca="false">($E$29-$E$19)*N39^2*$O$10^2/18/$F$20/$O$8/305000^2</f>
        <v>146.937312935099</v>
      </c>
      <c r="X39" s="3" t="n">
        <f aca="false">(1-$D$30)*V39*W39/$O$11/$O$8^(1-$O$6)</f>
        <v>7700.34279144701</v>
      </c>
      <c r="Y39" s="3" t="n">
        <f aca="false">Z38</f>
        <v>0</v>
      </c>
      <c r="Z39" s="3" t="n">
        <f aca="false">EXP(-X39*$O$7)</f>
        <v>0</v>
      </c>
    </row>
    <row r="40" customFormat="false" ht="14.65" hidden="false" customHeight="false" outlineLevel="0" collapsed="false">
      <c r="A40" s="3" t="n">
        <v>2.515517</v>
      </c>
      <c r="M40" s="3" t="n">
        <v>64</v>
      </c>
      <c r="N40" s="3" t="n">
        <v>79</v>
      </c>
      <c r="O40" s="45" t="n">
        <f aca="false">(T40+U40)*(N40-M40)/2</f>
        <v>0.0220209264676922</v>
      </c>
      <c r="P40" s="46" t="n">
        <f aca="false">(Y40+Z40)/2</f>
        <v>0</v>
      </c>
      <c r="Q40" s="46" t="n">
        <f aca="false">O40*P40</f>
        <v>0</v>
      </c>
      <c r="R40" s="45" t="n">
        <f aca="false">Q40/$Q$42</f>
        <v>0</v>
      </c>
      <c r="T40" s="3" t="n">
        <f aca="false">U39</f>
        <v>0.00182985582908644</v>
      </c>
      <c r="U40" s="3" t="n">
        <f aca="false">1/SQRT(2*PI())/$O$3/N40*EXP(-((LN(N40/$E$26))^2)/2/$O$3^2)</f>
        <v>0.00110626769993919</v>
      </c>
      <c r="V40" s="3" t="n">
        <f aca="false">$O$6*($E$29-$E$19)*N40^2*$F$18/18/$F$20/($E$6/12)/($O$8^$O$6-$O$9^$O$6)/305000^2</f>
        <v>12.054780084802</v>
      </c>
      <c r="W40" s="3" t="n">
        <f aca="false">($E$29-$E$19)*N40^2*$O$10^2/18/$F$20/$O$8/305000^2</f>
        <v>223.885686041981</v>
      </c>
      <c r="X40" s="3" t="n">
        <f aca="false">(1-$D$30)*V40*W40/$O$11/$O$8^(1-$O$6)</f>
        <v>17877.1600398199</v>
      </c>
      <c r="Y40" s="3" t="n">
        <f aca="false">Z39</f>
        <v>0</v>
      </c>
      <c r="Z40" s="3" t="n">
        <f aca="false">EXP(-X40*$O$7)</f>
        <v>0</v>
      </c>
    </row>
    <row r="41" customFormat="false" ht="14.65" hidden="false" customHeight="false" outlineLevel="0" collapsed="false">
      <c r="A41" s="3" t="n">
        <v>0.802853</v>
      </c>
      <c r="M41" s="3" t="n">
        <v>79</v>
      </c>
      <c r="N41" s="3" t="n">
        <v>94</v>
      </c>
      <c r="O41" s="45" t="n">
        <f aca="false">(T41+U41)*(N41-M41)/2</f>
        <v>0.0136326869550671</v>
      </c>
      <c r="P41" s="46" t="n">
        <f aca="false">(Y41+Z41)/2</f>
        <v>0</v>
      </c>
      <c r="Q41" s="46" t="n">
        <f aca="false">O41*P41</f>
        <v>0</v>
      </c>
      <c r="R41" s="45" t="n">
        <f aca="false">Q41/$Q$42</f>
        <v>0</v>
      </c>
      <c r="T41" s="3" t="n">
        <f aca="false">U40</f>
        <v>0.00110626769993919</v>
      </c>
      <c r="U41" s="3" t="n">
        <f aca="false">1/SQRT(2*PI())/$O$3/N41*EXP(-((LN(N41/$E$26))^2)/2/$O$3^2)</f>
        <v>0.000711423894069753</v>
      </c>
      <c r="V41" s="3" t="n">
        <f aca="false">$O$6*($E$29-$E$19)*N41^2*$F$18/18/$F$20/($E$6/12)/($O$8^$O$6-$O$9^$O$6)/305000^2</f>
        <v>17.067142578002</v>
      </c>
      <c r="W41" s="3" t="n">
        <f aca="false">($E$29-$E$19)*N41^2*$O$10^2/18/$F$20/$O$8/305000^2</f>
        <v>316.977074485971</v>
      </c>
      <c r="X41" s="3" t="n">
        <f aca="false">(1-$D$30)*V41*W41/$O$11/$O$8^(1-$O$6)</f>
        <v>35834.5188263998</v>
      </c>
      <c r="Y41" s="3" t="n">
        <f aca="false">Z40</f>
        <v>0</v>
      </c>
      <c r="Z41" s="3" t="n">
        <f aca="false">EXP(-X41*$O$7)</f>
        <v>0</v>
      </c>
    </row>
    <row r="42" customFormat="false" ht="14.65" hidden="false" customHeight="false" outlineLevel="0" collapsed="false">
      <c r="A42" s="3" t="n">
        <v>0.010328</v>
      </c>
      <c r="O42" s="46" t="n">
        <f aca="false">SUM(O21:O41)</f>
        <v>0.973589342909627</v>
      </c>
      <c r="Q42" s="46" t="n">
        <f aca="false">SUM(Q21:Q41)</f>
        <v>0.0859775564590356</v>
      </c>
      <c r="R42" s="46" t="n">
        <f aca="false">SUM(R21:R41)</f>
        <v>1</v>
      </c>
    </row>
    <row r="43" customFormat="false" ht="14.65" hidden="false" customHeight="false" outlineLevel="0" collapsed="false">
      <c r="A43" s="3" t="n">
        <v>1.432788</v>
      </c>
      <c r="O43" s="10" t="s">
        <v>153</v>
      </c>
      <c r="Q43" s="52" t="n">
        <f aca="false">100*(1-Q42)</f>
        <v>91.4022443540964</v>
      </c>
      <c r="R43" s="10" t="s">
        <v>154</v>
      </c>
    </row>
    <row r="44" customFormat="false" ht="14.65" hidden="false" customHeight="false" outlineLevel="0" collapsed="false">
      <c r="A44" s="3" t="n">
        <v>0.189269</v>
      </c>
      <c r="Q44" s="46"/>
    </row>
    <row r="45" customFormat="false" ht="14.65" hidden="false" customHeight="false" outlineLevel="0" collapsed="false">
      <c r="A45" s="3" t="n">
        <v>0.001308</v>
      </c>
      <c r="Q45" s="46"/>
    </row>
    <row r="46" customFormat="false" ht="14.65" hidden="false" customHeight="false" outlineLevel="0" collapsed="false">
      <c r="Q46" s="46"/>
    </row>
    <row r="47" customFormat="false" ht="14.65" hidden="false" customHeight="false" outlineLevel="0" collapsed="false">
      <c r="M47" s="10" t="s">
        <v>202</v>
      </c>
      <c r="Q47" s="46"/>
    </row>
    <row r="48" customFormat="false" ht="14.65" hidden="false" customHeight="false" outlineLevel="0" collapsed="false">
      <c r="M48" s="5" t="s">
        <v>203</v>
      </c>
      <c r="N48" s="5"/>
      <c r="O48" s="6" t="s">
        <v>204</v>
      </c>
      <c r="P48" s="6" t="s">
        <v>205</v>
      </c>
      <c r="Q48" s="46" t="s">
        <v>206</v>
      </c>
      <c r="V48" s="3" t="s">
        <v>207</v>
      </c>
    </row>
    <row r="49" customFormat="false" ht="14.65" hidden="false" customHeight="false" outlineLevel="0" collapsed="false">
      <c r="M49" s="6" t="s">
        <v>165</v>
      </c>
      <c r="N49" s="6" t="s">
        <v>166</v>
      </c>
      <c r="P49" s="6" t="s">
        <v>208</v>
      </c>
      <c r="Q49" s="46"/>
    </row>
    <row r="50" customFormat="false" ht="14.65" hidden="false" customHeight="false" outlineLevel="0" collapsed="false">
      <c r="M50" s="3" t="n">
        <v>0</v>
      </c>
      <c r="N50" s="12" t="n">
        <v>2</v>
      </c>
      <c r="O50" s="12" t="n">
        <v>6</v>
      </c>
      <c r="P50" s="3" t="n">
        <f aca="false">O50</f>
        <v>6</v>
      </c>
      <c r="Q50" s="3" t="n">
        <f aca="false">LN(N50)</f>
        <v>0.693147180559945</v>
      </c>
      <c r="R50" s="3" t="n">
        <f aca="false">IF(O50&lt;=50,SQRT(LN((100/O50)^2)),SQRT(LN(((100/(100-O50))^2))))</f>
        <v>2.37209220594817</v>
      </c>
      <c r="S50" s="3" t="n">
        <f aca="false">R50-($A$40+$A$41*R50+$A$42*R50^2)/(1+$A$43*R50+$A$44*R50^2+$A$45*R50^3)</f>
        <v>1.55509667223422</v>
      </c>
      <c r="T50" s="3" t="n">
        <f aca="false">IF(O50&lt;=50,S50*-1,S50)</f>
        <v>-1.55509667223422</v>
      </c>
      <c r="V50" s="53" t="s">
        <v>209</v>
      </c>
      <c r="W50" s="53"/>
    </row>
    <row r="51" customFormat="false" ht="14.65" hidden="false" customHeight="false" outlineLevel="0" collapsed="false">
      <c r="M51" s="3" t="n">
        <f aca="false">N50</f>
        <v>2</v>
      </c>
      <c r="N51" s="12" t="n">
        <v>3</v>
      </c>
      <c r="O51" s="12" t="n">
        <v>11</v>
      </c>
      <c r="P51" s="3" t="n">
        <f aca="false">O51-O50</f>
        <v>5</v>
      </c>
      <c r="Q51" s="3" t="n">
        <f aca="false">LN(N51)</f>
        <v>1.09861228866811</v>
      </c>
      <c r="R51" s="3" t="n">
        <f aca="false">IF(O51&lt;=50,SQRT(LN((100/O51)^2)),SQRT(LN(((100/(100-O51))^2))))</f>
        <v>2.10108301272926</v>
      </c>
      <c r="S51" s="3" t="n">
        <f aca="false">R51-($A$40+$A$41*R51+$A$42*R51^2)/(1+$A$43*R51+$A$44*R51^2+$A$45*R51^3)</f>
        <v>1.22666870032604</v>
      </c>
      <c r="T51" s="3" t="n">
        <f aca="false">IF(O51&lt;=50,S51*-1,S51)</f>
        <v>-1.22666870032604</v>
      </c>
      <c r="V51" s="54" t="s">
        <v>210</v>
      </c>
      <c r="W51" s="54" t="n">
        <v>0.999874295187911</v>
      </c>
    </row>
    <row r="52" customFormat="false" ht="14.65" hidden="false" customHeight="false" outlineLevel="0" collapsed="false">
      <c r="M52" s="3" t="n">
        <f aca="false">N51</f>
        <v>3</v>
      </c>
      <c r="N52" s="12" t="n">
        <v>5</v>
      </c>
      <c r="O52" s="12" t="n">
        <v>22</v>
      </c>
      <c r="P52" s="3" t="n">
        <f aca="false">O52-O51</f>
        <v>11</v>
      </c>
      <c r="Q52" s="3" t="n">
        <f aca="false">LN(N52)</f>
        <v>1.6094379124341</v>
      </c>
      <c r="R52" s="3" t="n">
        <f aca="false">IF(O52&lt;=50,SQRT(LN((100/O52)^2)),SQRT(LN(((100/(100-O52))^2))))</f>
        <v>1.74018834189278</v>
      </c>
      <c r="S52" s="3" t="n">
        <f aca="false">R52-($A$40+$A$41*R52+$A$42*R52^2)/(1+$A$43*R52+$A$44*R52^2+$A$45*R52^3)</f>
        <v>0.771970492739699</v>
      </c>
      <c r="T52" s="3" t="n">
        <f aca="false">IF(O52&lt;=50,S52*-1,S52)</f>
        <v>-0.771970492739699</v>
      </c>
      <c r="V52" s="54" t="s">
        <v>211</v>
      </c>
      <c r="W52" s="54" t="n">
        <v>0.999748606177521</v>
      </c>
    </row>
    <row r="53" customFormat="false" ht="14.65" hidden="false" customHeight="false" outlineLevel="0" collapsed="false">
      <c r="M53" s="3" t="n">
        <f aca="false">N52</f>
        <v>5</v>
      </c>
      <c r="N53" s="12" t="n">
        <v>10</v>
      </c>
      <c r="O53" s="12" t="n">
        <v>44</v>
      </c>
      <c r="P53" s="3" t="n">
        <f aca="false">O53-O52</f>
        <v>22</v>
      </c>
      <c r="Q53" s="3" t="n">
        <f aca="false">LN(N53)</f>
        <v>2.30258509299405</v>
      </c>
      <c r="R53" s="3" t="n">
        <f aca="false">IF(O53&lt;=50,SQRT(LN((100/O53)^2)),SQRT(LN(((100/(100-O53))^2))))</f>
        <v>1.28139030125082</v>
      </c>
      <c r="S53" s="3" t="n">
        <f aca="false">R53-($A$40+$A$41*R53+$A$42*R53^2)/(1+$A$43*R53+$A$44*R53^2+$A$45*R53^3)</f>
        <v>0.150652032941676</v>
      </c>
      <c r="T53" s="3" t="n">
        <f aca="false">IF(O53&lt;=50,S53*-1,S53)</f>
        <v>-0.150652032941676</v>
      </c>
      <c r="V53" s="54" t="s">
        <v>212</v>
      </c>
      <c r="W53" s="54" t="n">
        <v>0.99971269277431</v>
      </c>
    </row>
    <row r="54" customFormat="false" ht="14.65" hidden="false" customHeight="false" outlineLevel="0" collapsed="false">
      <c r="M54" s="3" t="n">
        <f aca="false">N53</f>
        <v>10</v>
      </c>
      <c r="N54" s="12" t="n">
        <v>20</v>
      </c>
      <c r="O54" s="12" t="n">
        <v>67</v>
      </c>
      <c r="P54" s="3" t="n">
        <f aca="false">O54-O53</f>
        <v>23</v>
      </c>
      <c r="Q54" s="3" t="n">
        <f aca="false">LN(N54)</f>
        <v>2.99573227355399</v>
      </c>
      <c r="R54" s="3" t="n">
        <f aca="false">IF(O54&lt;=50,SQRT(LN((100/O54)^2)),SQRT(LN(((100/(100-O54))^2))))</f>
        <v>1.48906858439872</v>
      </c>
      <c r="S54" s="3" t="n">
        <f aca="false">R54-($A$40+$A$41*R54+$A$42*R54^2)/(1+$A$43*R54+$A$44*R54^2+$A$45*R54^3)</f>
        <v>0.439480098514222</v>
      </c>
      <c r="T54" s="3" t="n">
        <f aca="false">IF(O54&lt;=50,S54*-1,S54)</f>
        <v>0.439480098514222</v>
      </c>
      <c r="V54" s="54" t="s">
        <v>213</v>
      </c>
      <c r="W54" s="54" t="n">
        <v>0.0228943393278427</v>
      </c>
    </row>
    <row r="55" customFormat="false" ht="14.65" hidden="false" customHeight="false" outlineLevel="0" collapsed="false">
      <c r="M55" s="3" t="n">
        <f aca="false">N54</f>
        <v>20</v>
      </c>
      <c r="N55" s="12" t="n">
        <v>30</v>
      </c>
      <c r="O55" s="12" t="n">
        <v>80</v>
      </c>
      <c r="P55" s="3" t="n">
        <f aca="false">O55-O54</f>
        <v>13</v>
      </c>
      <c r="Q55" s="3" t="n">
        <f aca="false">LN(N55)</f>
        <v>3.40119738166216</v>
      </c>
      <c r="R55" s="3" t="n">
        <f aca="false">IF(O55&lt;=50,SQRT(LN((100/O55)^2)),SQRT(LN(((100/(100-O55))^2))))</f>
        <v>1.7941225779941</v>
      </c>
      <c r="S55" s="3" t="n">
        <f aca="false">R55-($A$40+$A$41*R55+$A$42*R55^2)/(1+$A$43*R55+$A$44*R55^2+$A$45*R55^3)</f>
        <v>0.841456717354784</v>
      </c>
      <c r="T55" s="3" t="n">
        <f aca="false">IF(O55&lt;=50,S55*-1,S55)</f>
        <v>0.841456717354784</v>
      </c>
      <c r="V55" s="55" t="s">
        <v>214</v>
      </c>
      <c r="W55" s="55" t="n">
        <v>9</v>
      </c>
    </row>
    <row r="56" customFormat="false" ht="14.65" hidden="false" customHeight="false" outlineLevel="0" collapsed="false">
      <c r="M56" s="3" t="n">
        <f aca="false">N55</f>
        <v>30</v>
      </c>
      <c r="N56" s="12" t="n">
        <v>40</v>
      </c>
      <c r="O56" s="12" t="n">
        <v>85</v>
      </c>
      <c r="P56" s="3" t="n">
        <f aca="false">O56-O55</f>
        <v>5</v>
      </c>
      <c r="Q56" s="3" t="n">
        <f aca="false">LN(N56)</f>
        <v>3.68887945411394</v>
      </c>
      <c r="R56" s="3" t="n">
        <f aca="false">IF(O56&lt;=50,SQRT(LN((100/O56)^2)),SQRT(LN(((100/(100-O56))^2))))</f>
        <v>1.94788089209062</v>
      </c>
      <c r="S56" s="3" t="n">
        <f aca="false">R56-($A$40+$A$41*R56+$A$42*R56^2)/(1+$A$43*R56+$A$44*R56^2+$A$45*R56^3)</f>
        <v>1.03643148518956</v>
      </c>
      <c r="T56" s="3" t="n">
        <f aca="false">IF(O56&lt;=50,S56*-1,S56)</f>
        <v>1.03643148518956</v>
      </c>
    </row>
    <row r="57" customFormat="false" ht="14.65" hidden="false" customHeight="false" outlineLevel="0" collapsed="false">
      <c r="M57" s="3" t="n">
        <f aca="false">N56</f>
        <v>40</v>
      </c>
      <c r="N57" s="12" t="n">
        <v>50</v>
      </c>
      <c r="O57" s="12" t="n">
        <v>90</v>
      </c>
      <c r="P57" s="3" t="n">
        <f aca="false">O57-O56</f>
        <v>5</v>
      </c>
      <c r="Q57" s="3" t="n">
        <f aca="false">LN(N57)</f>
        <v>3.91202300542815</v>
      </c>
      <c r="R57" s="3" t="n">
        <f aca="false">IF(O57&lt;=50,SQRT(LN((100/O57)^2)),SQRT(LN(((100/(100-O57))^2))))</f>
        <v>2.14596602628935</v>
      </c>
      <c r="S57" s="3" t="n">
        <f aca="false">R57-($A$40+$A$41*R57+$A$42*R57^2)/(1+$A$43*R57+$A$44*R57^2+$A$45*R57^3)</f>
        <v>1.28172875650271</v>
      </c>
      <c r="T57" s="3" t="n">
        <f aca="false">IF(O57&lt;=50,S57*-1,S57)</f>
        <v>1.28172875650271</v>
      </c>
      <c r="V57" s="3" t="s">
        <v>215</v>
      </c>
    </row>
    <row r="58" customFormat="false" ht="14.65" hidden="false" customHeight="false" outlineLevel="0" collapsed="false">
      <c r="M58" s="3" t="n">
        <f aca="false">N57</f>
        <v>50</v>
      </c>
      <c r="N58" s="12" t="n">
        <v>100</v>
      </c>
      <c r="O58" s="12" t="n">
        <v>97</v>
      </c>
      <c r="P58" s="3" t="n">
        <f aca="false">O58-O57</f>
        <v>7</v>
      </c>
      <c r="Q58" s="3" t="n">
        <f aca="false">LN(N58)</f>
        <v>4.60517018598809</v>
      </c>
      <c r="R58" s="3" t="n">
        <f aca="false">IF(O58&lt;=50,SQRT(LN((100/O58)^2)),SQRT(LN(((100/(100-O58))^2))))</f>
        <v>2.64822880330231</v>
      </c>
      <c r="S58" s="3" t="n">
        <f aca="false">R58-($A$40+$A$41*R58+$A$42*R58^2)/(1+$A$43*R58+$A$44*R58^2+$A$45*R58^3)</f>
        <v>1.8812127935032</v>
      </c>
      <c r="T58" s="3" t="n">
        <f aca="false">IF(O58&lt;=50,S58*-1,S58)</f>
        <v>1.8812127935032</v>
      </c>
      <c r="V58" s="53"/>
      <c r="W58" s="53" t="s">
        <v>216</v>
      </c>
      <c r="X58" s="53" t="s">
        <v>217</v>
      </c>
      <c r="Y58" s="53" t="s">
        <v>218</v>
      </c>
      <c r="Z58" s="53" t="s">
        <v>219</v>
      </c>
      <c r="AA58" s="53" t="s">
        <v>220</v>
      </c>
    </row>
    <row r="59" customFormat="false" ht="14.65" hidden="false" customHeight="false" outlineLevel="0" collapsed="false">
      <c r="Q59" s="46"/>
      <c r="V59" s="54" t="s">
        <v>221</v>
      </c>
      <c r="W59" s="54" t="n">
        <v>1</v>
      </c>
      <c r="X59" s="54" t="n">
        <v>14.5911820695406</v>
      </c>
      <c r="Y59" s="54" t="n">
        <v>14.5911820695406</v>
      </c>
      <c r="Z59" s="54" t="n">
        <v>27837.7574048664</v>
      </c>
      <c r="AA59" s="54" t="n">
        <v>7.33188474793834E-014</v>
      </c>
    </row>
    <row r="60" customFormat="false" ht="14.65" hidden="false" customHeight="false" outlineLevel="0" collapsed="false">
      <c r="Q60" s="46"/>
      <c r="V60" s="54" t="s">
        <v>222</v>
      </c>
      <c r="W60" s="54" t="n">
        <v>7</v>
      </c>
      <c r="X60" s="54" t="n">
        <v>0.00366905541280883</v>
      </c>
      <c r="Y60" s="54" t="n">
        <v>0.000524150773258404</v>
      </c>
      <c r="Z60" s="54"/>
      <c r="AA60" s="54"/>
    </row>
    <row r="61" customFormat="false" ht="14.65" hidden="false" customHeight="false" outlineLevel="0" collapsed="false">
      <c r="Q61" s="46"/>
      <c r="V61" s="55" t="s">
        <v>223</v>
      </c>
      <c r="W61" s="55" t="n">
        <v>8</v>
      </c>
      <c r="X61" s="55" t="n">
        <v>14.5948511249534</v>
      </c>
      <c r="Y61" s="55"/>
      <c r="Z61" s="55"/>
      <c r="AA61" s="55"/>
    </row>
    <row r="62" customFormat="false" ht="14.65" hidden="false" customHeight="false" outlineLevel="0" collapsed="false">
      <c r="Q62" s="46"/>
    </row>
    <row r="63" customFormat="false" ht="14.65" hidden="false" customHeight="false" outlineLevel="0" collapsed="false">
      <c r="V63" s="53"/>
      <c r="W63" s="53" t="s">
        <v>224</v>
      </c>
      <c r="X63" s="53" t="s">
        <v>213</v>
      </c>
      <c r="Y63" s="53" t="s">
        <v>225</v>
      </c>
      <c r="Z63" s="53" t="s">
        <v>226</v>
      </c>
      <c r="AA63" s="53" t="s">
        <v>227</v>
      </c>
      <c r="AB63" s="53" t="s">
        <v>228</v>
      </c>
      <c r="AC63" s="53" t="s">
        <v>229</v>
      </c>
      <c r="AD63" s="53" t="s">
        <v>230</v>
      </c>
    </row>
    <row r="64" customFormat="false" ht="14.65" hidden="false" customHeight="false" outlineLevel="0" collapsed="false">
      <c r="V64" s="54" t="s">
        <v>231</v>
      </c>
      <c r="W64" s="54" t="n">
        <v>2.47700595334498</v>
      </c>
      <c r="X64" s="54" t="n">
        <v>0.00774837816540568</v>
      </c>
      <c r="Y64" s="54" t="n">
        <v>319.680570626265</v>
      </c>
      <c r="Z64" s="54" t="n">
        <v>7.73871698881038E-016</v>
      </c>
      <c r="AA64" s="54" t="n">
        <v>2.4586839635318</v>
      </c>
      <c r="AB64" s="54" t="n">
        <v>2.49532794315816</v>
      </c>
      <c r="AC64" s="54" t="n">
        <v>2.4586839635318</v>
      </c>
      <c r="AD64" s="54" t="n">
        <v>2.49532794315816</v>
      </c>
    </row>
    <row r="65" customFormat="false" ht="14.65" hidden="false" customHeight="false" outlineLevel="0" collapsed="false">
      <c r="V65" s="55" t="s">
        <v>232</v>
      </c>
      <c r="W65" s="55" t="n">
        <v>1.13390748512165</v>
      </c>
      <c r="X65" s="55" t="n">
        <v>0.00679611155899528</v>
      </c>
      <c r="Y65" s="55" t="n">
        <v>166.846508518657</v>
      </c>
      <c r="Z65" s="55" t="n">
        <v>7.33188474793834E-014</v>
      </c>
      <c r="AA65" s="55" t="n">
        <v>1.11783724640911</v>
      </c>
      <c r="AB65" s="55" t="n">
        <v>1.1499777238342</v>
      </c>
      <c r="AC65" s="55" t="n">
        <v>1.11783724640911</v>
      </c>
      <c r="AD65" s="55" t="n">
        <v>1.1499777238342</v>
      </c>
    </row>
  </sheetData>
  <mergeCells count="5">
    <mergeCell ref="M18:N18"/>
    <mergeCell ref="T18:U18"/>
    <mergeCell ref="Y18:Z18"/>
    <mergeCell ref="M48:N48"/>
    <mergeCell ref="V50:W5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